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diem" sheetId="1" state="visible" r:id="rId2"/>
  </sheets>
  <definedNames>
    <definedName function="false" hidden="false" localSheetId="0" name="Excel_BuiltIn__FilterDatabase" vbProcedure="false">'Danh sach diem'!$A$7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3">
  <si>
    <t xml:space="preserve">TRƯỜNG ĐẠI HỌC TÂY NGUYÊN</t>
  </si>
  <si>
    <t xml:space="preserve">HỘI ĐỒNG TUYỂN SINH ĐH, CĐ NĂM 2017</t>
  </si>
  <si>
    <t xml:space="preserve">DANH SÁCH ĐIỂM THI NĂNG KHIẾU ĐỢT 1 NĂM 2017</t>
  </si>
  <si>
    <t xml:space="preserve">NGÀNH GIÁO DỤC MẦM NON VÀ GIÁO DỤC THỂ CHẤT</t>
  </si>
  <si>
    <t xml:space="preserve">TT</t>
  </si>
  <si>
    <t xml:space="preserve">CMND</t>
  </si>
  <si>
    <t xml:space="preserve">Họ và tên</t>
  </si>
  <si>
    <t xml:space="preserve">Điểm thi</t>
  </si>
  <si>
    <t xml:space="preserve">Số báo danh</t>
  </si>
  <si>
    <t xml:space="preserve">Ngành ĐKXT</t>
  </si>
  <si>
    <t xml:space="preserve">Ghi chú</t>
  </si>
  <si>
    <t xml:space="preserve">VÕ THỊ NHƯ ÁI</t>
  </si>
  <si>
    <t xml:space="preserve">GD Mầm non</t>
  </si>
  <si>
    <t xml:space="preserve">PHẠM THỊ HUYỀN ÂN</t>
  </si>
  <si>
    <t xml:space="preserve">NGUYỄN PHƯƠNG ANH</t>
  </si>
  <si>
    <t xml:space="preserve">NGUYỄN THỊ HẢI ANH</t>
  </si>
  <si>
    <t xml:space="preserve">CAO THỊ NGỌC ÁNH</t>
  </si>
  <si>
    <t xml:space="preserve">DƯƠNG THỊ NGỌC ÁNH</t>
  </si>
  <si>
    <t xml:space="preserve">VŨ NGỌC ÁNH</t>
  </si>
  <si>
    <t xml:space="preserve">H' LIÊT APUÔT</t>
  </si>
  <si>
    <t xml:space="preserve">PUIH AYẼNG</t>
  </si>
  <si>
    <t xml:space="preserve">H' KHUYNH AYŬN</t>
  </si>
  <si>
    <t xml:space="preserve">H' QUYÊN AYŬN</t>
  </si>
  <si>
    <t xml:space="preserve">H PRI SIL AYŨN</t>
  </si>
  <si>
    <t xml:space="preserve">H' NGỌC BDAP</t>
  </si>
  <si>
    <t xml:space="preserve">H' TY BDAP</t>
  </si>
  <si>
    <t xml:space="preserve">NÔNG THỊ BIÊN</t>
  </si>
  <si>
    <t xml:space="preserve">R' Ô H' BIK</t>
  </si>
  <si>
    <t xml:space="preserve">H - BIL</t>
  </si>
  <si>
    <t xml:space="preserve">H LỆ BYĂ</t>
  </si>
  <si>
    <t xml:space="preserve">H NHĂP BYĂ</t>
  </si>
  <si>
    <t xml:space="preserve">NGÔ THỊ KIỀU CHI</t>
  </si>
  <si>
    <t xml:space="preserve">TRẦN THỊ KIM CHI</t>
  </si>
  <si>
    <t xml:space="preserve">RƠ Ô H' CHƯA</t>
  </si>
  <si>
    <t xml:space="preserve">NGUYỄN THỊ KIM CHUNG</t>
  </si>
  <si>
    <t xml:space="preserve">KSOR H' PHI LY ĐA</t>
  </si>
  <si>
    <t xml:space="preserve">NÔNG THỊ ĐIỂM</t>
  </si>
  <si>
    <t xml:space="preserve">H' NHOA DING</t>
  </si>
  <si>
    <t xml:space="preserve">H DJƠ</t>
  </si>
  <si>
    <t xml:space="preserve">KPĂ DUNG</t>
  </si>
  <si>
    <t xml:space="preserve">THỊ DUNG</t>
  </si>
  <si>
    <t xml:space="preserve">CAO THỊ MỸ DUYÊN</t>
  </si>
  <si>
    <t xml:space="preserve">HỒ THỊ HƯƠNG DUYÊN</t>
  </si>
  <si>
    <t xml:space="preserve">KSOR H' DUYÊN</t>
  </si>
  <si>
    <t xml:space="preserve">NGUYỄN THỊ MỸ DUYÊN</t>
  </si>
  <si>
    <t xml:space="preserve">H DƯỢC ÊBAN</t>
  </si>
  <si>
    <t xml:space="preserve">H' LIN ĐA A ĐRƠNG ÊBAN</t>
  </si>
  <si>
    <t xml:space="preserve">H' NEO ÊBAN</t>
  </si>
  <si>
    <t xml:space="preserve">H YÔL ÊBAN</t>
  </si>
  <si>
    <t xml:space="preserve">PHẠM THỊ HƯƠNG GIANG</t>
  </si>
  <si>
    <t xml:space="preserve">HUỲNH THỊ MỸ HÀ</t>
  </si>
  <si>
    <t xml:space="preserve">NGUYỄN THỊ HOÀNG HÀ</t>
  </si>
  <si>
    <t xml:space="preserve">THIỆU THỊ HÀ</t>
  </si>
  <si>
    <t xml:space="preserve">NGUYỄN MY HẰNG</t>
  </si>
  <si>
    <t xml:space="preserve">R'MAH H' HẰNG</t>
  </si>
  <si>
    <t xml:space="preserve">NGUYỄN PHAN MỸ HẠNH</t>
  </si>
  <si>
    <t xml:space="preserve">NGUYỄN THỊ HẠNH</t>
  </si>
  <si>
    <t xml:space="preserve">TRẦN THỊ HẠNH</t>
  </si>
  <si>
    <t xml:space="preserve">NGUYỄN THỊ HẬU</t>
  </si>
  <si>
    <t xml:space="preserve">H' LIÊ HĐƠK</t>
  </si>
  <si>
    <t xml:space="preserve">LÊ THỊ HIỀN</t>
  </si>
  <si>
    <t xml:space="preserve">NGÔ THỊ HIỀN</t>
  </si>
  <si>
    <t xml:space="preserve">NGUYỄN THỊ HIỀN</t>
  </si>
  <si>
    <t xml:space="preserve">NGUYỄN THỊ THẢO HIỀN</t>
  </si>
  <si>
    <t xml:space="preserve">TRẦN THỊ THU HIỀN</t>
  </si>
  <si>
    <t xml:space="preserve">VŨ THỊ KIM HIỀN</t>
  </si>
  <si>
    <t xml:space="preserve">NGUYỄN THỊ HIỆP</t>
  </si>
  <si>
    <t xml:space="preserve">BÙI THỊ HÒA</t>
  </si>
  <si>
    <t xml:space="preserve">PHẠM THỊ BÍCH HỒNG</t>
  </si>
  <si>
    <t xml:space="preserve">LÝ THỊ HUẾ</t>
  </si>
  <si>
    <t xml:space="preserve">NGỌC THỊ HUẾ</t>
  </si>
  <si>
    <t xml:space="preserve">H' HUỆ</t>
  </si>
  <si>
    <t xml:space="preserve">ĐẶNG THỊ THANH HƯƠNG</t>
  </si>
  <si>
    <t xml:space="preserve">LÊ HỒNG HƯƠNG</t>
  </si>
  <si>
    <t xml:space="preserve">NGUYỄN HẠNH LAN HƯƠNG</t>
  </si>
  <si>
    <t xml:space="preserve">NGUYỄN THỊ THU HƯƠNG</t>
  </si>
  <si>
    <t xml:space="preserve">TRẦN THỊ HƯƠNG</t>
  </si>
  <si>
    <t xml:space="preserve">HUỲNH THỊ NGUYÊN HƯỜNG</t>
  </si>
  <si>
    <t xml:space="preserve">NGUYỄN THỊ NGỌC HƯỜNG</t>
  </si>
  <si>
    <t xml:space="preserve">PHAN THỊ BÍCH HƯỜNG</t>
  </si>
  <si>
    <t xml:space="preserve">ĐÀO THỊ HUYỀN</t>
  </si>
  <si>
    <t xml:space="preserve">DIỆP THỊ NGỌC HUYỀN</t>
  </si>
  <si>
    <t xml:space="preserve">LÊ KHÁNH HUYỀN</t>
  </si>
  <si>
    <t xml:space="preserve">NGUYỄN THỊ NGỌC HUYỀN</t>
  </si>
  <si>
    <t xml:space="preserve">H' AN HWING</t>
  </si>
  <si>
    <t xml:space="preserve">H' - JUNE KBUÔR</t>
  </si>
  <si>
    <t xml:space="preserve">H - NI KIÊNG - KBUÔR</t>
  </si>
  <si>
    <t xml:space="preserve">H YIƠ KBUÔR</t>
  </si>
  <si>
    <t xml:space="preserve">H' LAN WI NIÊ KDĂM</t>
  </si>
  <si>
    <t xml:space="preserve">H MIU NIÊ KDĂM</t>
  </si>
  <si>
    <t xml:space="preserve">RƠ Ô H' KHÚK</t>
  </si>
  <si>
    <t xml:space="preserve">TRẦN THỊ DIỄM KIỀU</t>
  </si>
  <si>
    <t xml:space="preserve">ĐỖ THỊ NGỌC PHỤNG KNUL</t>
  </si>
  <si>
    <t xml:space="preserve">H' WUYÊN K'NUL</t>
  </si>
  <si>
    <t xml:space="preserve">H DUY BUÔN KRÔNG</t>
  </si>
  <si>
    <t xml:space="preserve">H' YA BUÔN KRÔNG</t>
  </si>
  <si>
    <t xml:space="preserve">H ÑŬNG KSƠR</t>
  </si>
  <si>
    <t xml:space="preserve">H THUY KSƠR</t>
  </si>
  <si>
    <t xml:space="preserve">H' GIÊNG KTUL</t>
  </si>
  <si>
    <t xml:space="preserve">RAHLAN H' KUAR</t>
  </si>
  <si>
    <t xml:space="preserve">NGUYỄN THỊ LAM</t>
  </si>
  <si>
    <t xml:space="preserve">LÊ THỊ LÀNH</t>
  </si>
  <si>
    <t xml:space="preserve">ĐẶNG THỊ NGỌC LỆ</t>
  </si>
  <si>
    <t xml:space="preserve">HOÀNG THỊ HỒNG LIÊN</t>
  </si>
  <si>
    <t xml:space="preserve">PANG TING H' LIM</t>
  </si>
  <si>
    <t xml:space="preserve">HOÀNG THỊ MỸ LINH</t>
  </si>
  <si>
    <t xml:space="preserve">TRẦN THỊ MỸ LINH</t>
  </si>
  <si>
    <t xml:space="preserve">TRỊNH THỊ HẢI LINH</t>
  </si>
  <si>
    <t xml:space="preserve">ĐÀM THỊ KIM LOAN</t>
  </si>
  <si>
    <t xml:space="preserve">NGUYỄN THỊ DIỄM LOAN</t>
  </si>
  <si>
    <t xml:space="preserve">TRẦN THỊ LOAN</t>
  </si>
  <si>
    <t xml:space="preserve">KSƠR H' LƠM</t>
  </si>
  <si>
    <t xml:space="preserve">NGUYỄN THỊ QUỲNH LƯƠNG</t>
  </si>
  <si>
    <t xml:space="preserve">MÓ SẮC LY</t>
  </si>
  <si>
    <t xml:space="preserve">NGUYỄN NỮ BÍCH LY</t>
  </si>
  <si>
    <t xml:space="preserve">DU H' LÝ</t>
  </si>
  <si>
    <t xml:space="preserve">NGÔ THỊ XUÂN MAI</t>
  </si>
  <si>
    <t xml:space="preserve">DIỆP THANH THẢO MI</t>
  </si>
  <si>
    <t xml:space="preserve">NGUYỄN THỊ KIỀU MI</t>
  </si>
  <si>
    <t xml:space="preserve">PHẠM THỊ DIỄM MI</t>
  </si>
  <si>
    <t xml:space="preserve">KSƠR H' MIÊ</t>
  </si>
  <si>
    <t xml:space="preserve">H' HẬU MLÔ</t>
  </si>
  <si>
    <t xml:space="preserve">H' LION MLÔ</t>
  </si>
  <si>
    <t xml:space="preserve">H NỮ MLÔ</t>
  </si>
  <si>
    <t xml:space="preserve">H' RIÊM MLÔ</t>
  </si>
  <si>
    <t xml:space="preserve">H' SA BAT MLÔ</t>
  </si>
  <si>
    <t xml:space="preserve">LÊ THỊ KIỀU MY</t>
  </si>
  <si>
    <t xml:space="preserve">NGUYỄN THỊ DIỄM MY</t>
  </si>
  <si>
    <t xml:space="preserve">PHẠM THỊ TRÀ MY</t>
  </si>
  <si>
    <t xml:space="preserve">LƯƠNG THỊ HOÀI MỸ</t>
  </si>
  <si>
    <t xml:space="preserve">PHAN THỊ NA</t>
  </si>
  <si>
    <t xml:space="preserve">THỊ NĂM</t>
  </si>
  <si>
    <t xml:space="preserve">RƠ LAN NGA</t>
  </si>
  <si>
    <t xml:space="preserve">HOÀNG THỊ THỦY NGÂN</t>
  </si>
  <si>
    <t xml:space="preserve">PHAN THỊ THÙY NGÂN</t>
  </si>
  <si>
    <t xml:space="preserve">TRẦN THỊ THANH NGÂN</t>
  </si>
  <si>
    <t xml:space="preserve">VŨ THỊ NGÂN</t>
  </si>
  <si>
    <t xml:space="preserve">HOÀNG THỊ THU NGẦN</t>
  </si>
  <si>
    <t xml:space="preserve">LÊ THỊ MỸ NGỌC</t>
  </si>
  <si>
    <t xml:space="preserve">Y NGÚY</t>
  </si>
  <si>
    <t xml:space="preserve">BÙI THỊ NGUYÊN</t>
  </si>
  <si>
    <t xml:space="preserve">K' NGUYÊN</t>
  </si>
  <si>
    <t xml:space="preserve">TRẦN THỊ MỸ NGUYÊN</t>
  </si>
  <si>
    <t xml:space="preserve">LÊ THỊ ÁNH NGUYỆT</t>
  </si>
  <si>
    <t xml:space="preserve">ĐOÀN THỊ LAN NHI</t>
  </si>
  <si>
    <t xml:space="preserve">NGÔ THỊ UYÊN NHI</t>
  </si>
  <si>
    <t xml:space="preserve">Y NHI</t>
  </si>
  <si>
    <t xml:space="preserve">H HOA NHƠM</t>
  </si>
  <si>
    <t xml:space="preserve">NGÔ QUỲNH NHƯ</t>
  </si>
  <si>
    <t xml:space="preserve">TRỊNH THỊ QUỲNH NHƯ</t>
  </si>
  <si>
    <t xml:space="preserve">PHẠM THỊ HỒNG NHUNG</t>
  </si>
  <si>
    <t xml:space="preserve">TRẦN THỊ NHUNG</t>
  </si>
  <si>
    <t xml:space="preserve">H' CHUỐT NIÊ</t>
  </si>
  <si>
    <t xml:space="preserve">H DÊ NIÊ</t>
  </si>
  <si>
    <t xml:space="preserve">H DUYÊT NIÊ</t>
  </si>
  <si>
    <t xml:space="preserve">H LÊ RA NIÊ</t>
  </si>
  <si>
    <t xml:space="preserve">H NY KÔN NIÊ</t>
  </si>
  <si>
    <t xml:space="preserve">H PHON NIÊ</t>
  </si>
  <si>
    <t xml:space="preserve">H' UÂN NIÊ</t>
  </si>
  <si>
    <t xml:space="preserve">H WĂN DI NIÊ</t>
  </si>
  <si>
    <t xml:space="preserve">H' YON NIÊ</t>
  </si>
  <si>
    <t xml:space="preserve">H' ĐUER NIÊKDĂM</t>
  </si>
  <si>
    <t xml:space="preserve">LÊ THỊ KIM OANH</t>
  </si>
  <si>
    <t xml:space="preserve">NGUYỄN KIỀU OANH</t>
  </si>
  <si>
    <t xml:space="preserve">KON SƠ K' SI ÔN</t>
  </si>
  <si>
    <t xml:space="preserve">PUIH H' ƠN</t>
  </si>
  <si>
    <t xml:space="preserve">NGÔ THỊ PHẨM</t>
  </si>
  <si>
    <t xml:space="preserve">RƠ LAN PHIÊN</t>
  </si>
  <si>
    <t xml:space="preserve">ĐOÀN THỊ KIM PHÚC</t>
  </si>
  <si>
    <t xml:space="preserve">TRẦN TIỂU PHỤNG</t>
  </si>
  <si>
    <t xml:space="preserve">HOÀNG THỊ PHƯƠNG</t>
  </si>
  <si>
    <t xml:space="preserve">LƯU THỊ THU PHƯƠNG</t>
  </si>
  <si>
    <t xml:space="preserve">NGUYỄN THỊ PHƯƠNG</t>
  </si>
  <si>
    <t xml:space="preserve">NGUYỄN THỊ HỒNG PHƯƠNG</t>
  </si>
  <si>
    <t xml:space="preserve">NGUYỄN THUỴ BÍCH PHƯƠNG</t>
  </si>
  <si>
    <t xml:space="preserve">NÔNG THỊ PHƯƠNG</t>
  </si>
  <si>
    <t xml:space="preserve">TRƯƠNG THỊ PHƯƠNG</t>
  </si>
  <si>
    <t xml:space="preserve">K' PHƯỢNG</t>
  </si>
  <si>
    <t xml:space="preserve">LÊ CÁT PHƯỢNG</t>
  </si>
  <si>
    <t xml:space="preserve">THỊ QUA</t>
  </si>
  <si>
    <t xml:space="preserve">NGUYỄN THỊ MINH QUẾ</t>
  </si>
  <si>
    <t xml:space="preserve">NGUYỄN THỊ QUYÊN</t>
  </si>
  <si>
    <t xml:space="preserve">H QUỲNH</t>
  </si>
  <si>
    <t xml:space="preserve">HỒ THỊ DIỄM QUỲNH</t>
  </si>
  <si>
    <t xml:space="preserve">MAI THỊ DIỄM QUỲNH</t>
  </si>
  <si>
    <t xml:space="preserve">NGUYỄN THỊ DIỄM QUỲNH</t>
  </si>
  <si>
    <t xml:space="preserve">PHẠM PHAN NHƯ QUỲNH</t>
  </si>
  <si>
    <t xml:space="preserve">PHAN HOÀNG NHƯ QUỲNH</t>
  </si>
  <si>
    <t xml:space="preserve">KPUIH RỢC</t>
  </si>
  <si>
    <t xml:space="preserve">HẢNG THỊ SAY</t>
  </si>
  <si>
    <t xml:space="preserve">CRUYANG NAI SHANE</t>
  </si>
  <si>
    <t xml:space="preserve">H SINH</t>
  </si>
  <si>
    <t xml:space="preserve">NAY H' SÍU</t>
  </si>
  <si>
    <t xml:space="preserve">H SUÊ</t>
  </si>
  <si>
    <t xml:space="preserve">H SUEN</t>
  </si>
  <si>
    <t xml:space="preserve">NGUYỄN THỊ SƯƠNG</t>
  </si>
  <si>
    <t xml:space="preserve">LÊ THỊ TÚ TÀI</t>
  </si>
  <si>
    <t xml:space="preserve">H TÂM</t>
  </si>
  <si>
    <t xml:space="preserve">THÁI BÌNH MINH TÂM</t>
  </si>
  <si>
    <t xml:space="preserve">TRẦN THANH TÂM</t>
  </si>
  <si>
    <t xml:space="preserve"> THAI</t>
  </si>
  <si>
    <t xml:space="preserve">NGUYỄN THỊ THANH</t>
  </si>
  <si>
    <t xml:space="preserve">NGUYỄN THỊ PHƯƠNG THẢO</t>
  </si>
  <si>
    <t xml:space="preserve">PHẠM THỊ THU THẢO</t>
  </si>
  <si>
    <t xml:space="preserve">TẠ HƯƠNG THẢO</t>
  </si>
  <si>
    <t xml:space="preserve">THỊ THÁP</t>
  </si>
  <si>
    <t xml:space="preserve">QUÁCH THỊ QUÝ THƠ</t>
  </si>
  <si>
    <t xml:space="preserve">MAI THỊ THƠM</t>
  </si>
  <si>
    <t xml:space="preserve">NGUYỄN THỊ THU</t>
  </si>
  <si>
    <t xml:space="preserve">LÊ HUỲNH MINH THƯ</t>
  </si>
  <si>
    <t xml:space="preserve">MAI PHAN ANH THƯ</t>
  </si>
  <si>
    <t xml:space="preserve">HỒ DUY THUẬN</t>
  </si>
  <si>
    <t xml:space="preserve">H' NIU NIÊ</t>
  </si>
  <si>
    <t xml:space="preserve">NGUYỄN THỊ HOÀI THƯƠNG</t>
  </si>
  <si>
    <t xml:space="preserve">ĐỖ THỊ THÚY</t>
  </si>
  <si>
    <t xml:space="preserve">NGỌC THỊ THÚY</t>
  </si>
  <si>
    <t xml:space="preserve">PHẠM THỊ THÚY</t>
  </si>
  <si>
    <t xml:space="preserve">TRẦN NGUYỄN NGỌC THÚY</t>
  </si>
  <si>
    <t xml:space="preserve">DƯƠNG THỊ THỦY</t>
  </si>
  <si>
    <t xml:space="preserve">NGUYỄN THỊ PHƯỢNG TIÊN</t>
  </si>
  <si>
    <t xml:space="preserve">ĐỖ THỊ HUYỀN TRÂM</t>
  </si>
  <si>
    <t xml:space="preserve">RAH LAN H' TRÂM</t>
  </si>
  <si>
    <t xml:space="preserve">BÙI THỊ TRANG</t>
  </si>
  <si>
    <t xml:space="preserve">NGUYỄN THỊ CẨM TRANG</t>
  </si>
  <si>
    <t xml:space="preserve">TRẦN PHƯƠNG TRANG</t>
  </si>
  <si>
    <t xml:space="preserve">TRẦN THỊ TRANG</t>
  </si>
  <si>
    <t xml:space="preserve">HOÀNG LÂM TÚ TRINH</t>
  </si>
  <si>
    <t xml:space="preserve">MAI THỊ TRINH</t>
  </si>
  <si>
    <t xml:space="preserve">NGUYỄN TUYẾT TRINH</t>
  </si>
  <si>
    <t xml:space="preserve">PHAN THỊ THANH TUYỀN</t>
  </si>
  <si>
    <t xml:space="preserve">VÕ THỊ THANH TUYỀN</t>
  </si>
  <si>
    <t xml:space="preserve">HOÀNG THỊ TUYẾT</t>
  </si>
  <si>
    <t xml:space="preserve">LÊ THỊ KIM TUYẾT</t>
  </si>
  <si>
    <t xml:space="preserve">NGUYỄN THỊ PHƯƠNG UYÊN</t>
  </si>
  <si>
    <t xml:space="preserve">TRẦN LÊ CẨM VÂN</t>
  </si>
  <si>
    <t xml:space="preserve">HOÀNG NGỌC BẢO VI</t>
  </si>
  <si>
    <t xml:space="preserve">HOÀNG THỊ THÙY VI</t>
  </si>
  <si>
    <t xml:space="preserve">PHAN THỊ TƯỜNG VI</t>
  </si>
  <si>
    <t xml:space="preserve">CAO THỊ XUÂN VIỄN</t>
  </si>
  <si>
    <t xml:space="preserve">NGUYỄN THỊ VIỆT</t>
  </si>
  <si>
    <t xml:space="preserve">H' VINH</t>
  </si>
  <si>
    <t xml:space="preserve">BÙI THỊ TƯỜNG VY</t>
  </si>
  <si>
    <t xml:space="preserve">THÁI TỪ VY</t>
  </si>
  <si>
    <t xml:space="preserve">KPĂ H' WƠN</t>
  </si>
  <si>
    <t xml:space="preserve">HOÀNG THỊ XUÂN</t>
  </si>
  <si>
    <t xml:space="preserve">BÙI THỊ HẢI YẾN</t>
  </si>
  <si>
    <t xml:space="preserve">ĐỖ THỊ YẾN</t>
  </si>
  <si>
    <t xml:space="preserve">NGUYỄN THỊ YẾN</t>
  </si>
  <si>
    <t xml:space="preserve">NGUYỄN THỊ HỒNG YẾN</t>
  </si>
  <si>
    <t xml:space="preserve">Y LĨA Ê BAN</t>
  </si>
  <si>
    <t xml:space="preserve">GD Thể chất</t>
  </si>
  <si>
    <t xml:space="preserve">Y HÌNH ÊBAN</t>
  </si>
  <si>
    <t xml:space="preserve">Y PRIU ÊBAN</t>
  </si>
  <si>
    <t xml:space="preserve">Y -THƯƠNG ÊÑUÔL</t>
  </si>
  <si>
    <t xml:space="preserve">K' GUYÊN</t>
  </si>
  <si>
    <t xml:space="preserve">Y NÔ HLONG</t>
  </si>
  <si>
    <t xml:space="preserve">PHẠM HƯNG</t>
  </si>
  <si>
    <t xml:space="preserve">LÊ QUANG HUY</t>
  </si>
  <si>
    <t xml:space="preserve">VĂN HOÀNG KHÁNH</t>
  </si>
  <si>
    <t xml:space="preserve">NAY XONG KƠTĂNG</t>
  </si>
  <si>
    <t xml:space="preserve">NGUYỄN TÙNG LÂM</t>
  </si>
  <si>
    <t xml:space="preserve">Y PHÚC LIÊNG</t>
  </si>
  <si>
    <t xml:space="preserve">NGUYỄN THỊ MAI LY</t>
  </si>
  <si>
    <t xml:space="preserve">LÊ CÔNG MINH</t>
  </si>
  <si>
    <t xml:space="preserve">PHAN XUÂN NGỌC</t>
  </si>
  <si>
    <t xml:space="preserve">TRƯƠNG MINH NHẬT</t>
  </si>
  <si>
    <t xml:space="preserve">SIU NUER</t>
  </si>
  <si>
    <t xml:space="preserve">ĐINH HỮU PHƯỚC</t>
  </si>
  <si>
    <t xml:space="preserve">RƠ ÔNG K' SOI</t>
  </si>
  <si>
    <t xml:space="preserve">HÀ ĐÌNH ANH TÀI</t>
  </si>
  <si>
    <t xml:space="preserve">NGUYỄN VĂN THÀNH</t>
  </si>
  <si>
    <t xml:space="preserve">HOÀNG VĂN TRẦN</t>
  </si>
  <si>
    <t xml:space="preserve">NGUYỄN VĂN TU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imes New Roman"/>
      <family val="1"/>
    </font>
    <font>
      <sz val="12"/>
      <color rgb="FF333300"/>
      <name val="Times New Roman"/>
      <family val="1"/>
    </font>
    <font>
      <b val="true"/>
      <sz val="12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2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2</xdr:row>
      <xdr:rowOff>0</xdr:rowOff>
    </xdr:from>
    <xdr:to>
      <xdr:col>2</xdr:col>
      <xdr:colOff>1299960</xdr:colOff>
      <xdr:row>2</xdr:row>
      <xdr:rowOff>0</xdr:rowOff>
    </xdr:to>
    <xdr:sp>
      <xdr:nvSpPr>
        <xdr:cNvPr id="0" name="Straight Connector 2"/>
        <xdr:cNvSpPr/>
      </xdr:nvSpPr>
      <xdr:spPr>
        <a:xfrm>
          <a:off x="1055160" y="3999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2" width="33.85"/>
    <col collapsed="false" customWidth="true" hidden="false" outlineLevel="0" max="4" min="4" style="1" width="13.7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2" width="20.41"/>
    <col collapsed="false" customWidth="false" hidden="false" outlineLevel="0" max="9" min="8" style="2" width="9.14"/>
    <col collapsed="false" customWidth="true" hidden="false" outlineLevel="0" max="10" min="10" style="2" width="2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5.75" hidden="false" customHeight="fals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.75" hidden="false" customHeight="false" outlineLevel="0" collapsed="false">
      <c r="A8" s="8" t="n">
        <v>1</v>
      </c>
      <c r="B8" s="8" t="n">
        <v>212839671</v>
      </c>
      <c r="C8" s="9" t="s">
        <v>11</v>
      </c>
      <c r="D8" s="10" t="n">
        <v>5</v>
      </c>
      <c r="E8" s="8" t="n">
        <v>35000817</v>
      </c>
      <c r="F8" s="8" t="s">
        <v>12</v>
      </c>
      <c r="G8" s="8" t="str">
        <f aca="false">IF(D8&gt;=5,"Đủ điều kiện xét tuyển","")</f>
        <v>Đủ điều kiện xét tuyển</v>
      </c>
    </row>
    <row r="9" customFormat="false" ht="15.75" hidden="false" customHeight="false" outlineLevel="0" collapsed="false">
      <c r="A9" s="8" t="n">
        <v>2</v>
      </c>
      <c r="B9" s="8" t="n">
        <v>241779189</v>
      </c>
      <c r="C9" s="9" t="s">
        <v>13</v>
      </c>
      <c r="D9" s="10" t="n">
        <v>7</v>
      </c>
      <c r="E9" s="8" t="n">
        <v>40004891</v>
      </c>
      <c r="F9" s="8" t="s">
        <v>12</v>
      </c>
      <c r="G9" s="8" t="str">
        <f aca="false">IF(D9&gt;=5,"Đủ điều kiện xét tuyển","")</f>
        <v>Đủ điều kiện xét tuyển</v>
      </c>
    </row>
    <row r="10" customFormat="false" ht="15.75" hidden="false" customHeight="false" outlineLevel="0" collapsed="false">
      <c r="A10" s="8" t="n">
        <v>3</v>
      </c>
      <c r="B10" s="8" t="n">
        <v>241795099</v>
      </c>
      <c r="C10" s="9" t="s">
        <v>14</v>
      </c>
      <c r="D10" s="10" t="n">
        <v>4.75</v>
      </c>
      <c r="E10" s="8" t="n">
        <v>40015164</v>
      </c>
      <c r="F10" s="8" t="s">
        <v>12</v>
      </c>
      <c r="G10" s="8" t="str">
        <f aca="false">IF(D10&gt;=5,"Đủ điều kiện xét tuyển","")</f>
        <v/>
      </c>
    </row>
    <row r="11" customFormat="false" ht="15.75" hidden="false" customHeight="false" outlineLevel="0" collapsed="false">
      <c r="A11" s="8" t="n">
        <v>4</v>
      </c>
      <c r="B11" s="8" t="n">
        <v>245406342</v>
      </c>
      <c r="C11" s="9" t="s">
        <v>15</v>
      </c>
      <c r="D11" s="10" t="n">
        <v>6.38000011444092</v>
      </c>
      <c r="E11" s="8" t="n">
        <v>63003589</v>
      </c>
      <c r="F11" s="8" t="s">
        <v>12</v>
      </c>
      <c r="G11" s="8" t="str">
        <f aca="false">IF(D11&gt;=5,"Đủ điều kiện xét tuyển","")</f>
        <v>Đủ điều kiện xét tuyển</v>
      </c>
    </row>
    <row r="12" customFormat="false" ht="15.75" hidden="false" customHeight="false" outlineLevel="0" collapsed="false">
      <c r="A12" s="8" t="n">
        <v>5</v>
      </c>
      <c r="B12" s="8" t="n">
        <v>245405215</v>
      </c>
      <c r="C12" s="9" t="s">
        <v>16</v>
      </c>
      <c r="D12" s="10" t="n">
        <v>6</v>
      </c>
      <c r="E12" s="8" t="n">
        <v>63002971</v>
      </c>
      <c r="F12" s="8" t="s">
        <v>12</v>
      </c>
      <c r="G12" s="8" t="str">
        <f aca="false">IF(D12&gt;=5,"Đủ điều kiện xét tuyển","")</f>
        <v>Đủ điều kiện xét tuyển</v>
      </c>
    </row>
    <row r="13" customFormat="false" ht="15.75" hidden="false" customHeight="false" outlineLevel="0" collapsed="false">
      <c r="A13" s="8" t="n">
        <v>6</v>
      </c>
      <c r="B13" s="8" t="n">
        <v>245381050</v>
      </c>
      <c r="C13" s="9" t="s">
        <v>17</v>
      </c>
      <c r="D13" s="10" t="n">
        <v>4.88000011444092</v>
      </c>
      <c r="E13" s="8" t="n">
        <v>63003597</v>
      </c>
      <c r="F13" s="8" t="s">
        <v>12</v>
      </c>
      <c r="G13" s="8" t="str">
        <f aca="false">IF(D13&gt;=5,"Đủ điều kiện xét tuyển","")</f>
        <v/>
      </c>
    </row>
    <row r="14" customFormat="false" ht="15.75" hidden="false" customHeight="false" outlineLevel="0" collapsed="false">
      <c r="A14" s="8" t="n">
        <v>7</v>
      </c>
      <c r="B14" s="8" t="n">
        <v>241772319</v>
      </c>
      <c r="C14" s="9" t="s">
        <v>18</v>
      </c>
      <c r="D14" s="10" t="n">
        <v>4</v>
      </c>
      <c r="E14" s="8" t="n">
        <v>40010197</v>
      </c>
      <c r="F14" s="8" t="s">
        <v>12</v>
      </c>
      <c r="G14" s="8" t="str">
        <f aca="false">IF(D14&gt;=5,"Đủ điều kiện xét tuyển","")</f>
        <v/>
      </c>
    </row>
    <row r="15" customFormat="false" ht="15.75" hidden="false" customHeight="false" outlineLevel="0" collapsed="false">
      <c r="A15" s="8" t="n">
        <v>8</v>
      </c>
      <c r="B15" s="8" t="n">
        <v>241742713</v>
      </c>
      <c r="C15" s="9" t="s">
        <v>19</v>
      </c>
      <c r="D15" s="10" t="n">
        <v>3.75</v>
      </c>
      <c r="E15" s="8" t="n">
        <v>40017941</v>
      </c>
      <c r="F15" s="8" t="s">
        <v>12</v>
      </c>
      <c r="G15" s="8" t="str">
        <f aca="false">IF(D15&gt;=5,"Đủ điều kiện xét tuyển","")</f>
        <v/>
      </c>
    </row>
    <row r="16" customFormat="false" ht="15.75" hidden="false" customHeight="false" outlineLevel="0" collapsed="false">
      <c r="A16" s="8" t="n">
        <v>9</v>
      </c>
      <c r="B16" s="8" t="n">
        <v>231062904</v>
      </c>
      <c r="C16" s="9" t="s">
        <v>20</v>
      </c>
      <c r="D16" s="10" t="n">
        <v>5.25</v>
      </c>
      <c r="E16" s="8" t="n">
        <v>38001910</v>
      </c>
      <c r="F16" s="8" t="s">
        <v>12</v>
      </c>
      <c r="G16" s="8" t="str">
        <f aca="false">IF(D16&gt;=5,"Đủ điều kiện xét tuyển","")</f>
        <v>Đủ điều kiện xét tuyển</v>
      </c>
    </row>
    <row r="17" customFormat="false" ht="15.75" hidden="false" customHeight="false" outlineLevel="0" collapsed="false">
      <c r="A17" s="8" t="n">
        <v>10</v>
      </c>
      <c r="B17" s="8" t="n">
        <v>241790394</v>
      </c>
      <c r="C17" s="9" t="s">
        <v>21</v>
      </c>
      <c r="D17" s="10" t="n">
        <v>6.61999988555908</v>
      </c>
      <c r="E17" s="8" t="n">
        <v>40005149</v>
      </c>
      <c r="F17" s="8" t="s">
        <v>12</v>
      </c>
      <c r="G17" s="8" t="str">
        <f aca="false">IF(D17&gt;=5,"Đủ điều kiện xét tuyển","")</f>
        <v>Đủ điều kiện xét tuyển</v>
      </c>
    </row>
    <row r="18" customFormat="false" ht="15.75" hidden="false" customHeight="false" outlineLevel="0" collapsed="false">
      <c r="A18" s="8" t="n">
        <v>11</v>
      </c>
      <c r="B18" s="8" t="n">
        <v>241808302</v>
      </c>
      <c r="C18" s="9" t="s">
        <v>22</v>
      </c>
      <c r="D18" s="10" t="n">
        <v>5.5</v>
      </c>
      <c r="E18" s="8" t="n">
        <v>40005381</v>
      </c>
      <c r="F18" s="8" t="s">
        <v>12</v>
      </c>
      <c r="G18" s="8" t="str">
        <f aca="false">IF(D18&gt;=5,"Đủ điều kiện xét tuyển","")</f>
        <v>Đủ điều kiện xét tuyển</v>
      </c>
    </row>
    <row r="19" customFormat="false" ht="15.75" hidden="false" customHeight="false" outlineLevel="0" collapsed="false">
      <c r="A19" s="8" t="n">
        <v>12</v>
      </c>
      <c r="B19" s="8" t="n">
        <v>241776715</v>
      </c>
      <c r="C19" s="9" t="s">
        <v>23</v>
      </c>
      <c r="D19" s="10" t="n">
        <v>4.5</v>
      </c>
      <c r="E19" s="8" t="n">
        <v>40022104</v>
      </c>
      <c r="F19" s="8" t="s">
        <v>12</v>
      </c>
      <c r="G19" s="8" t="str">
        <f aca="false">IF(D19&gt;=5,"Đủ điều kiện xét tuyển","")</f>
        <v/>
      </c>
    </row>
    <row r="20" customFormat="false" ht="15.75" hidden="false" customHeight="false" outlineLevel="0" collapsed="false">
      <c r="A20" s="8" t="n">
        <v>13</v>
      </c>
      <c r="B20" s="8" t="n">
        <v>241837908</v>
      </c>
      <c r="C20" s="9" t="s">
        <v>24</v>
      </c>
      <c r="D20" s="10" t="n">
        <v>6</v>
      </c>
      <c r="E20" s="8" t="n">
        <v>40018220</v>
      </c>
      <c r="F20" s="8" t="s">
        <v>12</v>
      </c>
      <c r="G20" s="8" t="str">
        <f aca="false">IF(D20&gt;=5,"Đủ điều kiện xét tuyển","")</f>
        <v>Đủ điều kiện xét tuyển</v>
      </c>
    </row>
    <row r="21" customFormat="false" ht="15.75" hidden="false" customHeight="false" outlineLevel="0" collapsed="false">
      <c r="A21" s="8" t="n">
        <v>14</v>
      </c>
      <c r="B21" s="8" t="n">
        <v>241670505</v>
      </c>
      <c r="C21" s="9" t="s">
        <v>25</v>
      </c>
      <c r="D21" s="10" t="n">
        <v>5</v>
      </c>
      <c r="E21" s="8" t="n">
        <v>40019066</v>
      </c>
      <c r="F21" s="8" t="s">
        <v>12</v>
      </c>
      <c r="G21" s="8" t="str">
        <f aca="false">IF(D21&gt;=5,"Đủ điều kiện xét tuyển","")</f>
        <v>Đủ điều kiện xét tuyển</v>
      </c>
    </row>
    <row r="22" customFormat="false" ht="15.75" hidden="false" customHeight="false" outlineLevel="0" collapsed="false">
      <c r="A22" s="8" t="n">
        <v>15</v>
      </c>
      <c r="B22" s="8" t="n">
        <v>241775278</v>
      </c>
      <c r="C22" s="9" t="s">
        <v>26</v>
      </c>
      <c r="D22" s="10" t="n">
        <v>5.38000011444092</v>
      </c>
      <c r="E22" s="8" t="n">
        <v>40004910</v>
      </c>
      <c r="F22" s="8" t="s">
        <v>12</v>
      </c>
      <c r="G22" s="8" t="str">
        <f aca="false">IF(D22&gt;=5,"Đủ điều kiện xét tuyển","")</f>
        <v>Đủ điều kiện xét tuyển</v>
      </c>
    </row>
    <row r="23" customFormat="false" ht="15.75" hidden="false" customHeight="false" outlineLevel="0" collapsed="false">
      <c r="A23" s="8" t="n">
        <v>16</v>
      </c>
      <c r="B23" s="8" t="n">
        <v>231120018</v>
      </c>
      <c r="C23" s="9" t="s">
        <v>27</v>
      </c>
      <c r="D23" s="10" t="n">
        <v>5.61999988555908</v>
      </c>
      <c r="E23" s="8" t="n">
        <v>38012160</v>
      </c>
      <c r="F23" s="8" t="s">
        <v>12</v>
      </c>
      <c r="G23" s="8" t="str">
        <f aca="false">IF(D23&gt;=5,"Đủ điều kiện xét tuyển","")</f>
        <v>Đủ điều kiện xét tuyển</v>
      </c>
    </row>
    <row r="24" customFormat="false" ht="15.75" hidden="false" customHeight="false" outlineLevel="0" collapsed="false">
      <c r="A24" s="8" t="n">
        <v>17</v>
      </c>
      <c r="B24" s="8" t="n">
        <v>241646012</v>
      </c>
      <c r="C24" s="9" t="s">
        <v>28</v>
      </c>
      <c r="D24" s="10" t="n">
        <v>4.19000005722046</v>
      </c>
      <c r="E24" s="8" t="n">
        <v>0</v>
      </c>
      <c r="F24" s="8" t="s">
        <v>12</v>
      </c>
      <c r="G24" s="8" t="str">
        <f aca="false">IF(D24&gt;=5,"Đủ điều kiện xét tuyển","")</f>
        <v/>
      </c>
    </row>
    <row r="25" customFormat="false" ht="15.75" hidden="false" customHeight="false" outlineLevel="0" collapsed="false">
      <c r="A25" s="8" t="n">
        <v>18</v>
      </c>
      <c r="B25" s="8" t="n">
        <v>241656116</v>
      </c>
      <c r="C25" s="9" t="s">
        <v>29</v>
      </c>
      <c r="D25" s="10" t="n">
        <v>4.94000005722046</v>
      </c>
      <c r="E25" s="8" t="n">
        <v>40020985</v>
      </c>
      <c r="F25" s="8" t="s">
        <v>12</v>
      </c>
      <c r="G25" s="8" t="str">
        <f aca="false">IF(D25&gt;=5,"Đủ điều kiện xét tuyển","")</f>
        <v/>
      </c>
    </row>
    <row r="26" customFormat="false" ht="15.75" hidden="false" customHeight="false" outlineLevel="0" collapsed="false">
      <c r="A26" s="8" t="n">
        <v>19</v>
      </c>
      <c r="B26" s="8" t="n">
        <v>241759361</v>
      </c>
      <c r="C26" s="9" t="s">
        <v>30</v>
      </c>
      <c r="D26" s="10" t="n">
        <v>5.32000017166138</v>
      </c>
      <c r="E26" s="8" t="n">
        <v>40007092</v>
      </c>
      <c r="F26" s="8" t="s">
        <v>12</v>
      </c>
      <c r="G26" s="8" t="str">
        <f aca="false">IF(D26&gt;=5,"Đủ điều kiện xét tuyển","")</f>
        <v>Đủ điều kiện xét tuyển</v>
      </c>
    </row>
    <row r="27" customFormat="false" ht="15.75" hidden="false" customHeight="false" outlineLevel="0" collapsed="false">
      <c r="A27" s="8" t="n">
        <v>20</v>
      </c>
      <c r="B27" s="8" t="n">
        <v>245405144</v>
      </c>
      <c r="C27" s="9" t="s">
        <v>31</v>
      </c>
      <c r="D27" s="10" t="n">
        <v>4.88000011444092</v>
      </c>
      <c r="E27" s="8" t="n">
        <v>63003001</v>
      </c>
      <c r="F27" s="8" t="s">
        <v>12</v>
      </c>
      <c r="G27" s="8" t="str">
        <f aca="false">IF(D27&gt;=5,"Đủ điều kiện xét tuyển","")</f>
        <v/>
      </c>
    </row>
    <row r="28" customFormat="false" ht="15.75" hidden="false" customHeight="false" outlineLevel="0" collapsed="false">
      <c r="A28" s="8" t="n">
        <v>21</v>
      </c>
      <c r="B28" s="8" t="n">
        <v>231150182</v>
      </c>
      <c r="C28" s="9" t="s">
        <v>32</v>
      </c>
      <c r="D28" s="10" t="n">
        <v>6.11999988555908</v>
      </c>
      <c r="E28" s="8" t="n">
        <v>38010587</v>
      </c>
      <c r="F28" s="8" t="s">
        <v>12</v>
      </c>
      <c r="G28" s="8" t="str">
        <f aca="false">IF(D28&gt;=5,"Đủ điều kiện xét tuyển","")</f>
        <v>Đủ điều kiện xét tuyển</v>
      </c>
    </row>
    <row r="29" customFormat="false" ht="15.75" hidden="false" customHeight="false" outlineLevel="0" collapsed="false">
      <c r="A29" s="8" t="n">
        <v>22</v>
      </c>
      <c r="B29" s="8" t="n">
        <v>231314234</v>
      </c>
      <c r="C29" s="9" t="s">
        <v>33</v>
      </c>
      <c r="D29" s="10" t="n">
        <v>5.75</v>
      </c>
      <c r="E29" s="8" t="n">
        <v>0</v>
      </c>
      <c r="F29" s="8" t="s">
        <v>12</v>
      </c>
      <c r="G29" s="8" t="str">
        <f aca="false">IF(D29&gt;=5,"Đủ điều kiện xét tuyển","")</f>
        <v>Đủ điều kiện xét tuyển</v>
      </c>
    </row>
    <row r="30" customFormat="false" ht="15.75" hidden="false" customHeight="false" outlineLevel="0" collapsed="false">
      <c r="A30" s="8" t="n">
        <v>23</v>
      </c>
      <c r="B30" s="8" t="n">
        <v>241694958</v>
      </c>
      <c r="C30" s="9" t="s">
        <v>34</v>
      </c>
      <c r="D30" s="10" t="n">
        <v>5.5</v>
      </c>
      <c r="E30" s="8" t="n">
        <v>40008493</v>
      </c>
      <c r="F30" s="8" t="s">
        <v>12</v>
      </c>
      <c r="G30" s="8" t="str">
        <f aca="false">IF(D30&gt;=5,"Đủ điều kiện xét tuyển","")</f>
        <v>Đủ điều kiện xét tuyển</v>
      </c>
    </row>
    <row r="31" customFormat="false" ht="15.75" hidden="false" customHeight="false" outlineLevel="0" collapsed="false">
      <c r="A31" s="8" t="n">
        <v>24</v>
      </c>
      <c r="B31" s="8" t="n">
        <v>231069415</v>
      </c>
      <c r="C31" s="9" t="s">
        <v>35</v>
      </c>
      <c r="D31" s="10" t="n">
        <v>5.61999988555908</v>
      </c>
      <c r="E31" s="8" t="n">
        <v>38012753</v>
      </c>
      <c r="F31" s="8" t="s">
        <v>12</v>
      </c>
      <c r="G31" s="8" t="str">
        <f aca="false">IF(D31&gt;=5,"Đủ điều kiện xét tuyển","")</f>
        <v>Đủ điều kiện xét tuyển</v>
      </c>
    </row>
    <row r="32" customFormat="false" ht="15.75" hidden="false" customHeight="false" outlineLevel="0" collapsed="false">
      <c r="A32" s="8" t="n">
        <v>25</v>
      </c>
      <c r="B32" s="8" t="n">
        <v>245363959</v>
      </c>
      <c r="C32" s="9" t="s">
        <v>36</v>
      </c>
      <c r="D32" s="10" t="n">
        <v>5.75</v>
      </c>
      <c r="E32" s="8" t="n">
        <v>63003660</v>
      </c>
      <c r="F32" s="8" t="s">
        <v>12</v>
      </c>
      <c r="G32" s="8" t="str">
        <f aca="false">IF(D32&gt;=5,"Đủ điều kiện xét tuyển","")</f>
        <v>Đủ điều kiện xét tuyển</v>
      </c>
    </row>
    <row r="33" customFormat="false" ht="15.75" hidden="false" customHeight="false" outlineLevel="0" collapsed="false">
      <c r="A33" s="8" t="n">
        <v>26</v>
      </c>
      <c r="B33" s="8" t="n">
        <v>241759563</v>
      </c>
      <c r="C33" s="9" t="s">
        <v>37</v>
      </c>
      <c r="D33" s="10" t="n">
        <v>4.44000005722046</v>
      </c>
      <c r="E33" s="8" t="n">
        <v>52140201</v>
      </c>
      <c r="F33" s="8" t="s">
        <v>12</v>
      </c>
      <c r="G33" s="8" t="str">
        <f aca="false">IF(D33&gt;=5,"Đủ điều kiện xét tuyển","")</f>
        <v/>
      </c>
    </row>
    <row r="34" customFormat="false" ht="15.75" hidden="false" customHeight="false" outlineLevel="0" collapsed="false">
      <c r="A34" s="8" t="n">
        <v>27</v>
      </c>
      <c r="B34" s="8" t="n">
        <v>245367744</v>
      </c>
      <c r="C34" s="9" t="s">
        <v>38</v>
      </c>
      <c r="D34" s="10" t="n">
        <v>4.88000011444092</v>
      </c>
      <c r="E34" s="8" t="n">
        <v>63000516</v>
      </c>
      <c r="F34" s="8" t="s">
        <v>12</v>
      </c>
      <c r="G34" s="8" t="str">
        <f aca="false">IF(D34&gt;=5,"Đủ điều kiện xét tuyển","")</f>
        <v/>
      </c>
    </row>
    <row r="35" customFormat="false" ht="15.75" hidden="false" customHeight="false" outlineLevel="0" collapsed="false">
      <c r="A35" s="8" t="n">
        <v>28</v>
      </c>
      <c r="B35" s="8" t="n">
        <v>231205454</v>
      </c>
      <c r="C35" s="9" t="s">
        <v>39</v>
      </c>
      <c r="D35" s="10" t="n">
        <v>4.38000011444092</v>
      </c>
      <c r="E35" s="8" t="n">
        <v>38005833</v>
      </c>
      <c r="F35" s="8" t="s">
        <v>12</v>
      </c>
      <c r="G35" s="8" t="str">
        <f aca="false">IF(D35&gt;=5,"Đủ điều kiện xét tuyển","")</f>
        <v/>
      </c>
    </row>
    <row r="36" customFormat="false" ht="15.75" hidden="false" customHeight="false" outlineLevel="0" collapsed="false">
      <c r="A36" s="8" t="n">
        <v>29</v>
      </c>
      <c r="B36" s="8" t="n">
        <v>245383404</v>
      </c>
      <c r="C36" s="9" t="s">
        <v>40</v>
      </c>
      <c r="D36" s="10" t="n">
        <v>4.07000017166138</v>
      </c>
      <c r="E36" s="8" t="n">
        <v>63000521</v>
      </c>
      <c r="F36" s="8" t="s">
        <v>12</v>
      </c>
      <c r="G36" s="8" t="str">
        <f aca="false">IF(D36&gt;=5,"Đủ điều kiện xét tuyển","")</f>
        <v/>
      </c>
    </row>
    <row r="37" customFormat="false" ht="15.75" hidden="false" customHeight="false" outlineLevel="0" collapsed="false">
      <c r="A37" s="8" t="n">
        <v>30</v>
      </c>
      <c r="B37" s="8" t="n">
        <v>231090161</v>
      </c>
      <c r="C37" s="9" t="s">
        <v>41</v>
      </c>
      <c r="D37" s="10" t="n">
        <v>6.07000017166138</v>
      </c>
      <c r="E37" s="8" t="n">
        <v>38007388</v>
      </c>
      <c r="F37" s="8" t="s">
        <v>12</v>
      </c>
      <c r="G37" s="8" t="str">
        <f aca="false">IF(D37&gt;=5,"Đủ điều kiện xét tuyển","")</f>
        <v>Đủ điều kiện xét tuyển</v>
      </c>
    </row>
    <row r="38" customFormat="false" ht="15.75" hidden="false" customHeight="false" outlineLevel="0" collapsed="false">
      <c r="A38" s="8" t="n">
        <v>31</v>
      </c>
      <c r="B38" s="8" t="n">
        <v>273691321</v>
      </c>
      <c r="C38" s="9" t="s">
        <v>42</v>
      </c>
      <c r="D38" s="10" t="n">
        <v>6.61999988555908</v>
      </c>
      <c r="E38" s="8" t="n">
        <v>0</v>
      </c>
      <c r="F38" s="8" t="s">
        <v>12</v>
      </c>
      <c r="G38" s="8" t="str">
        <f aca="false">IF(D38&gt;=5,"Đủ điều kiện xét tuyển","")</f>
        <v>Đủ điều kiện xét tuyển</v>
      </c>
    </row>
    <row r="39" customFormat="false" ht="15.75" hidden="false" customHeight="false" outlineLevel="0" collapsed="false">
      <c r="A39" s="8" t="n">
        <v>32</v>
      </c>
      <c r="B39" s="8" t="n">
        <v>231121793</v>
      </c>
      <c r="C39" s="9" t="s">
        <v>43</v>
      </c>
      <c r="D39" s="10" t="n">
        <v>4.32000017166138</v>
      </c>
      <c r="E39" s="8" t="n">
        <v>38012212</v>
      </c>
      <c r="F39" s="8" t="s">
        <v>12</v>
      </c>
      <c r="G39" s="8" t="str">
        <f aca="false">IF(D39&gt;=5,"Đủ điều kiện xét tuyển","")</f>
        <v/>
      </c>
    </row>
    <row r="40" customFormat="false" ht="15.75" hidden="false" customHeight="false" outlineLevel="0" collapsed="false">
      <c r="A40" s="8" t="n">
        <v>33</v>
      </c>
      <c r="B40" s="8" t="n">
        <v>241742634</v>
      </c>
      <c r="C40" s="9" t="s">
        <v>44</v>
      </c>
      <c r="D40" s="10" t="n">
        <v>6</v>
      </c>
      <c r="E40" s="8" t="n">
        <v>40009322</v>
      </c>
      <c r="F40" s="8" t="s">
        <v>12</v>
      </c>
      <c r="G40" s="8" t="str">
        <f aca="false">IF(D40&gt;=5,"Đủ điều kiện xét tuyển","")</f>
        <v>Đủ điều kiện xét tuyển</v>
      </c>
    </row>
    <row r="41" customFormat="false" ht="15.75" hidden="false" customHeight="false" outlineLevel="0" collapsed="false">
      <c r="A41" s="8" t="n">
        <v>34</v>
      </c>
      <c r="B41" s="8" t="n">
        <v>241545777</v>
      </c>
      <c r="C41" s="9" t="s">
        <v>45</v>
      </c>
      <c r="D41" s="10" t="n">
        <v>6.88000011444092</v>
      </c>
      <c r="E41" s="8" t="n">
        <v>40021819</v>
      </c>
      <c r="F41" s="8" t="s">
        <v>12</v>
      </c>
      <c r="G41" s="8" t="str">
        <f aca="false">IF(D41&gt;=5,"Đủ điều kiện xét tuyển","")</f>
        <v>Đủ điều kiện xét tuyển</v>
      </c>
    </row>
    <row r="42" customFormat="false" ht="15.75" hidden="false" customHeight="false" outlineLevel="0" collapsed="false">
      <c r="A42" s="8" t="n">
        <v>35</v>
      </c>
      <c r="B42" s="8" t="n">
        <v>241707480</v>
      </c>
      <c r="C42" s="9" t="s">
        <v>46</v>
      </c>
      <c r="D42" s="10" t="n">
        <v>4</v>
      </c>
      <c r="E42" s="8" t="n">
        <v>40003671</v>
      </c>
      <c r="F42" s="8" t="s">
        <v>12</v>
      </c>
      <c r="G42" s="8" t="str">
        <f aca="false">IF(D42&gt;=5,"Đủ điều kiện xét tuyển","")</f>
        <v/>
      </c>
    </row>
    <row r="43" customFormat="false" ht="15.75" hidden="false" customHeight="false" outlineLevel="0" collapsed="false">
      <c r="A43" s="8" t="n">
        <v>36</v>
      </c>
      <c r="B43" s="8" t="n">
        <v>241752530</v>
      </c>
      <c r="C43" s="9" t="s">
        <v>47</v>
      </c>
      <c r="D43" s="10" t="n">
        <v>6</v>
      </c>
      <c r="E43" s="8" t="n">
        <v>40018168</v>
      </c>
      <c r="F43" s="8" t="s">
        <v>12</v>
      </c>
      <c r="G43" s="8" t="str">
        <f aca="false">IF(D43&gt;=5,"Đủ điều kiện xét tuyển","")</f>
        <v>Đủ điều kiện xét tuyển</v>
      </c>
    </row>
    <row r="44" customFormat="false" ht="15.75" hidden="false" customHeight="false" outlineLevel="0" collapsed="false">
      <c r="A44" s="8" t="n">
        <v>37</v>
      </c>
      <c r="B44" s="8" t="n">
        <v>241779473</v>
      </c>
      <c r="C44" s="9" t="s">
        <v>48</v>
      </c>
      <c r="D44" s="10" t="n">
        <v>5.32000017166138</v>
      </c>
      <c r="E44" s="8" t="n">
        <v>40006708</v>
      </c>
      <c r="F44" s="8" t="s">
        <v>12</v>
      </c>
      <c r="G44" s="8" t="str">
        <f aca="false">IF(D44&gt;=5,"Đủ điều kiện xét tuyển","")</f>
        <v>Đủ điều kiện xét tuyển</v>
      </c>
    </row>
    <row r="45" customFormat="false" ht="15.75" hidden="false" customHeight="false" outlineLevel="0" collapsed="false">
      <c r="A45" s="8" t="n">
        <v>38</v>
      </c>
      <c r="B45" s="8" t="n">
        <v>241861215</v>
      </c>
      <c r="C45" s="9" t="s">
        <v>49</v>
      </c>
      <c r="D45" s="10" t="n">
        <v>4.75</v>
      </c>
      <c r="E45" s="8" t="n">
        <v>40017562</v>
      </c>
      <c r="F45" s="8" t="s">
        <v>12</v>
      </c>
      <c r="G45" s="8" t="str">
        <f aca="false">IF(D45&gt;=5,"Đủ điều kiện xét tuyển","")</f>
        <v/>
      </c>
    </row>
    <row r="46" customFormat="false" ht="15.75" hidden="false" customHeight="false" outlineLevel="0" collapsed="false">
      <c r="A46" s="8" t="n">
        <v>39</v>
      </c>
      <c r="B46" s="8" t="n">
        <v>241772203</v>
      </c>
      <c r="C46" s="9" t="s">
        <v>50</v>
      </c>
      <c r="D46" s="10" t="n">
        <v>6.38000011444092</v>
      </c>
      <c r="E46" s="8" t="n">
        <v>40010723</v>
      </c>
      <c r="F46" s="8" t="s">
        <v>12</v>
      </c>
      <c r="G46" s="8" t="str">
        <f aca="false">IF(D46&gt;=5,"Đủ điều kiện xét tuyển","")</f>
        <v>Đủ điều kiện xét tuyển</v>
      </c>
    </row>
    <row r="47" customFormat="false" ht="15.75" hidden="false" customHeight="false" outlineLevel="0" collapsed="false">
      <c r="A47" s="8" t="n">
        <v>40</v>
      </c>
      <c r="B47" s="8" t="n">
        <v>241795768</v>
      </c>
      <c r="C47" s="9" t="s">
        <v>51</v>
      </c>
      <c r="D47" s="10" t="n">
        <v>3.61999988555908</v>
      </c>
      <c r="E47" s="8" t="n">
        <v>40005775</v>
      </c>
      <c r="F47" s="8" t="s">
        <v>12</v>
      </c>
      <c r="G47" s="8" t="str">
        <f aca="false">IF(D47&gt;=5,"Đủ điều kiện xét tuyển","")</f>
        <v/>
      </c>
    </row>
    <row r="48" customFormat="false" ht="15.75" hidden="false" customHeight="false" outlineLevel="0" collapsed="false">
      <c r="A48" s="8" t="n">
        <v>41</v>
      </c>
      <c r="B48" s="8" t="n">
        <v>245365116</v>
      </c>
      <c r="C48" s="9" t="s">
        <v>52</v>
      </c>
      <c r="D48" s="10" t="n">
        <v>5.61999988555908</v>
      </c>
      <c r="E48" s="8" t="n">
        <v>63003678</v>
      </c>
      <c r="F48" s="8" t="s">
        <v>12</v>
      </c>
      <c r="G48" s="8" t="str">
        <f aca="false">IF(D48&gt;=5,"Đủ điều kiện xét tuyển","")</f>
        <v>Đủ điều kiện xét tuyển</v>
      </c>
    </row>
    <row r="49" customFormat="false" ht="15.75" hidden="false" customHeight="false" outlineLevel="0" collapsed="false">
      <c r="A49" s="8" t="n">
        <v>42</v>
      </c>
      <c r="B49" s="8" t="n">
        <v>241763948</v>
      </c>
      <c r="C49" s="9" t="s">
        <v>53</v>
      </c>
      <c r="D49" s="10" t="n">
        <v>4.88000011444092</v>
      </c>
      <c r="E49" s="8" t="n">
        <v>40008554</v>
      </c>
      <c r="F49" s="8" t="s">
        <v>12</v>
      </c>
      <c r="G49" s="8" t="str">
        <f aca="false">IF(D49&gt;=5,"Đủ điều kiện xét tuyển","")</f>
        <v/>
      </c>
    </row>
    <row r="50" customFormat="false" ht="15.75" hidden="false" customHeight="false" outlineLevel="0" collapsed="false">
      <c r="A50" s="8" t="n">
        <v>43</v>
      </c>
      <c r="B50" s="8" t="n">
        <v>231135455</v>
      </c>
      <c r="C50" s="9" t="s">
        <v>54</v>
      </c>
      <c r="D50" s="10" t="n">
        <v>6.38000011444092</v>
      </c>
      <c r="E50" s="8" t="n">
        <v>38001240</v>
      </c>
      <c r="F50" s="8" t="s">
        <v>12</v>
      </c>
      <c r="G50" s="8" t="str">
        <f aca="false">IF(D50&gt;=5,"Đủ điều kiện xét tuyển","")</f>
        <v>Đủ điều kiện xét tuyển</v>
      </c>
    </row>
    <row r="51" customFormat="false" ht="15.75" hidden="false" customHeight="false" outlineLevel="0" collapsed="false">
      <c r="A51" s="8" t="n">
        <v>44</v>
      </c>
      <c r="B51" s="8" t="n">
        <v>34199001275</v>
      </c>
      <c r="C51" s="9" t="s">
        <v>55</v>
      </c>
      <c r="D51" s="10" t="n">
        <v>5.11999988555908</v>
      </c>
      <c r="E51" s="8" t="n">
        <v>40000670</v>
      </c>
      <c r="F51" s="8" t="s">
        <v>12</v>
      </c>
      <c r="G51" s="8" t="str">
        <f aca="false">IF(D51&gt;=5,"Đủ điều kiện xét tuyển","")</f>
        <v>Đủ điều kiện xét tuyển</v>
      </c>
    </row>
    <row r="52" customFormat="false" ht="15.75" hidden="false" customHeight="false" outlineLevel="0" collapsed="false">
      <c r="A52" s="8" t="n">
        <v>45</v>
      </c>
      <c r="B52" s="8" t="n">
        <v>241796118</v>
      </c>
      <c r="C52" s="9" t="s">
        <v>56</v>
      </c>
      <c r="D52" s="10" t="n">
        <v>5.38000011444092</v>
      </c>
      <c r="E52" s="8" t="n">
        <v>40003138</v>
      </c>
      <c r="F52" s="8" t="s">
        <v>12</v>
      </c>
      <c r="G52" s="8" t="str">
        <f aca="false">IF(D52&gt;=5,"Đủ điều kiện xét tuyển","")</f>
        <v>Đủ điều kiện xét tuyển</v>
      </c>
    </row>
    <row r="53" customFormat="false" ht="15.75" hidden="false" customHeight="false" outlineLevel="0" collapsed="false">
      <c r="A53" s="8" t="n">
        <v>46</v>
      </c>
      <c r="B53" s="8" t="n">
        <v>241787991</v>
      </c>
      <c r="C53" s="9" t="s">
        <v>57</v>
      </c>
      <c r="D53" s="10" t="n">
        <v>2.75</v>
      </c>
      <c r="E53" s="8" t="n">
        <v>40000674</v>
      </c>
      <c r="F53" s="8" t="s">
        <v>12</v>
      </c>
      <c r="G53" s="8" t="str">
        <f aca="false">IF(D53&gt;=5,"Đủ điều kiện xét tuyển","")</f>
        <v/>
      </c>
    </row>
    <row r="54" customFormat="false" ht="15.75" hidden="false" customHeight="false" outlineLevel="0" collapsed="false">
      <c r="A54" s="8" t="n">
        <v>47</v>
      </c>
      <c r="B54" s="8" t="n">
        <v>245358560</v>
      </c>
      <c r="C54" s="9" t="s">
        <v>58</v>
      </c>
      <c r="D54" s="10" t="n">
        <v>3.75</v>
      </c>
      <c r="E54" s="8" t="n">
        <v>63005656</v>
      </c>
      <c r="F54" s="8" t="s">
        <v>12</v>
      </c>
      <c r="G54" s="8" t="str">
        <f aca="false">IF(D54&gt;=5,"Đủ điều kiện xét tuyển","")</f>
        <v/>
      </c>
    </row>
    <row r="55" customFormat="false" ht="15.75" hidden="false" customHeight="false" outlineLevel="0" collapsed="false">
      <c r="A55" s="8" t="n">
        <v>48</v>
      </c>
      <c r="B55" s="8" t="n">
        <v>241836429</v>
      </c>
      <c r="C55" s="9" t="s">
        <v>59</v>
      </c>
      <c r="D55" s="10" t="n">
        <v>4.88000011444092</v>
      </c>
      <c r="E55" s="8" t="n">
        <v>40015958</v>
      </c>
      <c r="F55" s="8" t="s">
        <v>12</v>
      </c>
      <c r="G55" s="8" t="str">
        <f aca="false">IF(D55&gt;=5,"Đủ điều kiện xét tuyển","")</f>
        <v/>
      </c>
    </row>
    <row r="56" customFormat="false" ht="15.75" hidden="false" customHeight="false" outlineLevel="0" collapsed="false">
      <c r="A56" s="8" t="n">
        <v>49</v>
      </c>
      <c r="B56" s="8" t="n">
        <v>245365801</v>
      </c>
      <c r="C56" s="9" t="s">
        <v>60</v>
      </c>
      <c r="D56" s="10" t="n">
        <v>4.5</v>
      </c>
      <c r="E56" s="8" t="n">
        <v>63003700</v>
      </c>
      <c r="F56" s="8" t="s">
        <v>12</v>
      </c>
      <c r="G56" s="8" t="str">
        <f aca="false">IF(D56&gt;=5,"Đủ điều kiện xét tuyển","")</f>
        <v/>
      </c>
    </row>
    <row r="57" customFormat="false" ht="15.75" hidden="false" customHeight="false" outlineLevel="0" collapsed="false">
      <c r="A57" s="8" t="n">
        <v>50</v>
      </c>
      <c r="B57" s="8" t="n">
        <v>245338134</v>
      </c>
      <c r="C57" s="9" t="s">
        <v>61</v>
      </c>
      <c r="D57" s="10" t="n">
        <v>4.5</v>
      </c>
      <c r="E57" s="8" t="n">
        <v>63000570</v>
      </c>
      <c r="F57" s="8" t="s">
        <v>12</v>
      </c>
      <c r="G57" s="8" t="str">
        <f aca="false">IF(D57&gt;=5,"Đủ điều kiện xét tuyển","")</f>
        <v/>
      </c>
    </row>
    <row r="58" customFormat="false" ht="15.75" hidden="false" customHeight="false" outlineLevel="0" collapsed="false">
      <c r="A58" s="8" t="n">
        <v>51</v>
      </c>
      <c r="B58" s="8" t="n">
        <v>241763481</v>
      </c>
      <c r="C58" s="9" t="s">
        <v>62</v>
      </c>
      <c r="D58" s="10" t="n">
        <v>6.5</v>
      </c>
      <c r="E58" s="8" t="n">
        <v>40008570</v>
      </c>
      <c r="F58" s="8" t="s">
        <v>12</v>
      </c>
      <c r="G58" s="8" t="str">
        <f aca="false">IF(D58&gt;=5,"Đủ điều kiện xét tuyển","")</f>
        <v>Đủ điều kiện xét tuyển</v>
      </c>
    </row>
    <row r="59" customFormat="false" ht="15.75" hidden="false" customHeight="false" outlineLevel="0" collapsed="false">
      <c r="A59" s="8" t="n">
        <v>52</v>
      </c>
      <c r="B59" s="8" t="n">
        <v>245400887</v>
      </c>
      <c r="C59" s="9" t="s">
        <v>62</v>
      </c>
      <c r="D59" s="10" t="n">
        <v>3.61999988555908</v>
      </c>
      <c r="E59" s="8" t="n">
        <v>63004291</v>
      </c>
      <c r="F59" s="8" t="s">
        <v>12</v>
      </c>
      <c r="G59" s="8" t="str">
        <f aca="false">IF(D59&gt;=5,"Đủ điều kiện xét tuyển","")</f>
        <v/>
      </c>
    </row>
    <row r="60" customFormat="false" ht="15.75" hidden="false" customHeight="false" outlineLevel="0" collapsed="false">
      <c r="A60" s="8" t="n">
        <v>53</v>
      </c>
      <c r="B60" s="8" t="n">
        <v>273671002</v>
      </c>
      <c r="C60" s="9" t="s">
        <v>63</v>
      </c>
      <c r="D60" s="10" t="n">
        <v>6.61999988555908</v>
      </c>
      <c r="E60" s="8" t="n">
        <v>0</v>
      </c>
      <c r="F60" s="8" t="s">
        <v>12</v>
      </c>
      <c r="G60" s="8" t="str">
        <f aca="false">IF(D60&gt;=5,"Đủ điều kiện xét tuyển","")</f>
        <v>Đủ điều kiện xét tuyển</v>
      </c>
    </row>
    <row r="61" customFormat="false" ht="15.75" hidden="false" customHeight="false" outlineLevel="0" collapsed="false">
      <c r="A61" s="8" t="n">
        <v>54</v>
      </c>
      <c r="B61" s="8" t="n">
        <v>241693970</v>
      </c>
      <c r="C61" s="9" t="s">
        <v>64</v>
      </c>
      <c r="D61" s="10" t="n">
        <v>5.75</v>
      </c>
      <c r="E61" s="8" t="n">
        <v>40008081</v>
      </c>
      <c r="F61" s="8" t="s">
        <v>12</v>
      </c>
      <c r="G61" s="8" t="str">
        <f aca="false">IF(D61&gt;=5,"Đủ điều kiện xét tuyển","")</f>
        <v>Đủ điều kiện xét tuyển</v>
      </c>
    </row>
    <row r="62" customFormat="false" ht="15.75" hidden="false" customHeight="false" outlineLevel="0" collapsed="false">
      <c r="A62" s="8" t="n">
        <v>55</v>
      </c>
      <c r="B62" s="8" t="n">
        <v>245304624</v>
      </c>
      <c r="C62" s="9" t="s">
        <v>65</v>
      </c>
      <c r="D62" s="10" t="n">
        <v>4.25</v>
      </c>
      <c r="E62" s="8" t="n">
        <v>63004294</v>
      </c>
      <c r="F62" s="8" t="s">
        <v>12</v>
      </c>
      <c r="G62" s="8" t="str">
        <f aca="false">IF(D62&gt;=5,"Đủ điều kiện xét tuyển","")</f>
        <v/>
      </c>
    </row>
    <row r="63" customFormat="false" ht="15.75" hidden="false" customHeight="false" outlineLevel="0" collapsed="false">
      <c r="A63" s="8" t="n">
        <v>56</v>
      </c>
      <c r="B63" s="8" t="n">
        <v>245406268</v>
      </c>
      <c r="C63" s="9" t="s">
        <v>66</v>
      </c>
      <c r="D63" s="10" t="n">
        <v>4.38000011444092</v>
      </c>
      <c r="E63" s="8" t="n">
        <v>63003154</v>
      </c>
      <c r="F63" s="8" t="s">
        <v>12</v>
      </c>
      <c r="G63" s="8" t="str">
        <f aca="false">IF(D63&gt;=5,"Đủ điều kiện xét tuyển","")</f>
        <v/>
      </c>
    </row>
    <row r="64" customFormat="false" ht="15.75" hidden="false" customHeight="false" outlineLevel="0" collapsed="false">
      <c r="A64" s="8" t="n">
        <v>57</v>
      </c>
      <c r="B64" s="8" t="n">
        <v>245379437</v>
      </c>
      <c r="C64" s="9" t="s">
        <v>67</v>
      </c>
      <c r="D64" s="10" t="n">
        <v>5.11999988555908</v>
      </c>
      <c r="E64" s="8" t="n">
        <v>63002604</v>
      </c>
      <c r="F64" s="8" t="s">
        <v>12</v>
      </c>
      <c r="G64" s="8" t="str">
        <f aca="false">IF(D64&gt;=5,"Đủ điều kiện xét tuyển","")</f>
        <v>Đủ điều kiện xét tuyển</v>
      </c>
    </row>
    <row r="65" customFormat="false" ht="15.75" hidden="false" customHeight="false" outlineLevel="0" collapsed="false">
      <c r="A65" s="8" t="n">
        <v>58</v>
      </c>
      <c r="B65" s="8" t="n">
        <v>231090171</v>
      </c>
      <c r="C65" s="9" t="s">
        <v>68</v>
      </c>
      <c r="D65" s="10" t="n">
        <v>4.61999988555908</v>
      </c>
      <c r="E65" s="8" t="n">
        <v>38007452</v>
      </c>
      <c r="F65" s="8" t="s">
        <v>12</v>
      </c>
      <c r="G65" s="8" t="str">
        <f aca="false">IF(D65&gt;=5,"Đủ điều kiện xét tuyển","")</f>
        <v/>
      </c>
    </row>
    <row r="66" customFormat="false" ht="15.75" hidden="false" customHeight="false" outlineLevel="0" collapsed="false">
      <c r="A66" s="8" t="n">
        <v>59</v>
      </c>
      <c r="B66" s="8" t="n">
        <v>245402017</v>
      </c>
      <c r="C66" s="9" t="s">
        <v>69</v>
      </c>
      <c r="D66" s="10" t="n">
        <v>3.88000011444092</v>
      </c>
      <c r="E66" s="8" t="n">
        <v>40004615</v>
      </c>
      <c r="F66" s="8" t="s">
        <v>12</v>
      </c>
      <c r="G66" s="8" t="str">
        <f aca="false">IF(D66&gt;=5,"Đủ điều kiện xét tuyển","")</f>
        <v/>
      </c>
    </row>
    <row r="67" customFormat="false" ht="15.75" hidden="false" customHeight="false" outlineLevel="0" collapsed="false">
      <c r="A67" s="8" t="n">
        <v>60</v>
      </c>
      <c r="B67" s="8" t="n">
        <v>241780167</v>
      </c>
      <c r="C67" s="9" t="s">
        <v>70</v>
      </c>
      <c r="D67" s="10" t="n">
        <v>4.75</v>
      </c>
      <c r="E67" s="8" t="n">
        <v>40000169</v>
      </c>
      <c r="F67" s="8" t="s">
        <v>12</v>
      </c>
      <c r="G67" s="8" t="str">
        <f aca="false">IF(D67&gt;=5,"Đủ điều kiện xét tuyển","")</f>
        <v/>
      </c>
    </row>
    <row r="68" customFormat="false" ht="15.75" hidden="false" customHeight="false" outlineLevel="0" collapsed="false">
      <c r="A68" s="8" t="n">
        <v>61</v>
      </c>
      <c r="B68" s="8" t="n">
        <v>245410116</v>
      </c>
      <c r="C68" s="9" t="s">
        <v>71</v>
      </c>
      <c r="D68" s="10" t="n">
        <v>4</v>
      </c>
      <c r="E68" s="8" t="n">
        <v>63005939</v>
      </c>
      <c r="F68" s="8" t="s">
        <v>12</v>
      </c>
      <c r="G68" s="8" t="str">
        <f aca="false">IF(D68&gt;=5,"Đủ điều kiện xét tuyển","")</f>
        <v/>
      </c>
    </row>
    <row r="69" customFormat="false" ht="15.75" hidden="false" customHeight="false" outlineLevel="0" collapsed="false">
      <c r="A69" s="8" t="n">
        <v>62</v>
      </c>
      <c r="B69" s="8" t="n">
        <v>241826764</v>
      </c>
      <c r="C69" s="9" t="s">
        <v>72</v>
      </c>
      <c r="D69" s="10" t="n">
        <v>4.5</v>
      </c>
      <c r="E69" s="8" t="n">
        <v>40017827</v>
      </c>
      <c r="F69" s="8" t="s">
        <v>12</v>
      </c>
      <c r="G69" s="8" t="str">
        <f aca="false">IF(D69&gt;=5,"Đủ điều kiện xét tuyển","")</f>
        <v/>
      </c>
    </row>
    <row r="70" customFormat="false" ht="15.75" hidden="false" customHeight="false" outlineLevel="0" collapsed="false">
      <c r="A70" s="8" t="n">
        <v>63</v>
      </c>
      <c r="B70" s="8" t="n">
        <v>241830277</v>
      </c>
      <c r="C70" s="9" t="s">
        <v>73</v>
      </c>
      <c r="D70" s="10" t="n">
        <v>5.88000011444092</v>
      </c>
      <c r="E70" s="8" t="n">
        <v>40001781</v>
      </c>
      <c r="F70" s="8" t="s">
        <v>12</v>
      </c>
      <c r="G70" s="8" t="str">
        <f aca="false">IF(D70&gt;=5,"Đủ điều kiện xét tuyển","")</f>
        <v>Đủ điều kiện xét tuyển</v>
      </c>
    </row>
    <row r="71" customFormat="false" ht="15.75" hidden="false" customHeight="false" outlineLevel="0" collapsed="false">
      <c r="A71" s="8" t="n">
        <v>64</v>
      </c>
      <c r="B71" s="8" t="n">
        <v>231166121</v>
      </c>
      <c r="C71" s="9" t="s">
        <v>74</v>
      </c>
      <c r="D71" s="10" t="n">
        <v>4.88000011444092</v>
      </c>
      <c r="E71" s="8" t="n">
        <v>38010693</v>
      </c>
      <c r="F71" s="8" t="s">
        <v>12</v>
      </c>
      <c r="G71" s="8" t="str">
        <f aca="false">IF(D71&gt;=5,"Đủ điều kiện xét tuyển","")</f>
        <v/>
      </c>
    </row>
    <row r="72" customFormat="false" ht="15.75" hidden="false" customHeight="false" outlineLevel="0" collapsed="false">
      <c r="A72" s="8" t="n">
        <v>65</v>
      </c>
      <c r="B72" s="8" t="n">
        <v>245363297</v>
      </c>
      <c r="C72" s="9" t="s">
        <v>75</v>
      </c>
      <c r="D72" s="10" t="n">
        <v>4.25</v>
      </c>
      <c r="E72" s="8" t="n">
        <v>63003738</v>
      </c>
      <c r="F72" s="8" t="s">
        <v>12</v>
      </c>
      <c r="G72" s="8" t="str">
        <f aca="false">IF(D72&gt;=5,"Đủ điều kiện xét tuyển","")</f>
        <v/>
      </c>
    </row>
    <row r="73" customFormat="false" ht="15.75" hidden="false" customHeight="false" outlineLevel="0" collapsed="false">
      <c r="A73" s="8" t="n">
        <v>66</v>
      </c>
      <c r="B73" s="8" t="n">
        <v>231234191</v>
      </c>
      <c r="C73" s="9" t="s">
        <v>76</v>
      </c>
      <c r="D73" s="10" t="n">
        <v>5.5</v>
      </c>
      <c r="E73" s="8" t="n">
        <v>38005945</v>
      </c>
      <c r="F73" s="8" t="s">
        <v>12</v>
      </c>
      <c r="G73" s="8" t="str">
        <f aca="false">IF(D73&gt;=5,"Đủ điều kiện xét tuyển","")</f>
        <v>Đủ điều kiện xét tuyển</v>
      </c>
    </row>
    <row r="74" customFormat="false" ht="15.75" hidden="false" customHeight="false" outlineLevel="0" collapsed="false">
      <c r="A74" s="8" t="n">
        <v>67</v>
      </c>
      <c r="B74" s="8" t="n">
        <v>245329178</v>
      </c>
      <c r="C74" s="9" t="s">
        <v>76</v>
      </c>
      <c r="D74" s="10" t="n">
        <v>5.75</v>
      </c>
      <c r="E74" s="8" t="n">
        <v>63001025</v>
      </c>
      <c r="F74" s="8" t="s">
        <v>12</v>
      </c>
      <c r="G74" s="8" t="str">
        <f aca="false">IF(D74&gt;=5,"Đủ điều kiện xét tuyển","")</f>
        <v>Đủ điều kiện xét tuyển</v>
      </c>
    </row>
    <row r="75" customFormat="false" ht="15.75" hidden="false" customHeight="false" outlineLevel="0" collapsed="false">
      <c r="A75" s="8" t="n">
        <v>68</v>
      </c>
      <c r="B75" s="8" t="n">
        <v>241735997</v>
      </c>
      <c r="C75" s="9" t="s">
        <v>77</v>
      </c>
      <c r="D75" s="10" t="n">
        <v>5.75</v>
      </c>
      <c r="E75" s="8" t="n">
        <v>40011457</v>
      </c>
      <c r="F75" s="8" t="s">
        <v>12</v>
      </c>
      <c r="G75" s="8" t="str">
        <f aca="false">IF(D75&gt;=5,"Đủ điều kiện xét tuyển","")</f>
        <v>Đủ điều kiện xét tuyển</v>
      </c>
    </row>
    <row r="76" customFormat="false" ht="15.75" hidden="false" customHeight="false" outlineLevel="0" collapsed="false">
      <c r="A76" s="8" t="n">
        <v>69</v>
      </c>
      <c r="B76" s="8" t="n">
        <v>241711114</v>
      </c>
      <c r="C76" s="9" t="s">
        <v>78</v>
      </c>
      <c r="D76" s="10" t="n">
        <v>4.75</v>
      </c>
      <c r="E76" s="8" t="n">
        <v>40010332</v>
      </c>
      <c r="F76" s="8" t="s">
        <v>12</v>
      </c>
      <c r="G76" s="8" t="str">
        <f aca="false">IF(D76&gt;=5,"Đủ điều kiện xét tuyển","")</f>
        <v/>
      </c>
    </row>
    <row r="77" customFormat="false" ht="15.75" hidden="false" customHeight="false" outlineLevel="0" collapsed="false">
      <c r="A77" s="8" t="n">
        <v>70</v>
      </c>
      <c r="B77" s="8" t="n">
        <v>241753574</v>
      </c>
      <c r="C77" s="9" t="s">
        <v>79</v>
      </c>
      <c r="D77" s="10" t="n">
        <v>5.5</v>
      </c>
      <c r="E77" s="8" t="n">
        <v>40021927</v>
      </c>
      <c r="F77" s="8" t="s">
        <v>12</v>
      </c>
      <c r="G77" s="8" t="str">
        <f aca="false">IF(D77&gt;=5,"Đủ điều kiện xét tuyển","")</f>
        <v>Đủ điều kiện xét tuyển</v>
      </c>
    </row>
    <row r="78" customFormat="false" ht="15.75" hidden="false" customHeight="false" outlineLevel="0" collapsed="false">
      <c r="A78" s="8" t="n">
        <v>71</v>
      </c>
      <c r="B78" s="8" t="n">
        <v>241628668</v>
      </c>
      <c r="C78" s="9" t="s">
        <v>80</v>
      </c>
      <c r="D78" s="10" t="n">
        <v>4.61999988555908</v>
      </c>
      <c r="E78" s="8" t="n">
        <v>40007668</v>
      </c>
      <c r="F78" s="8" t="s">
        <v>12</v>
      </c>
      <c r="G78" s="8" t="str">
        <f aca="false">IF(D78&gt;=5,"Đủ điều kiện xét tuyển","")</f>
        <v/>
      </c>
    </row>
    <row r="79" customFormat="false" ht="15.75" hidden="false" customHeight="false" outlineLevel="0" collapsed="false">
      <c r="A79" s="8" t="n">
        <v>72</v>
      </c>
      <c r="B79" s="8" t="n">
        <v>241802881</v>
      </c>
      <c r="C79" s="9" t="s">
        <v>81</v>
      </c>
      <c r="D79" s="10" t="n">
        <v>5.11999988555908</v>
      </c>
      <c r="E79" s="8" t="n">
        <v>40017802</v>
      </c>
      <c r="F79" s="8" t="s">
        <v>12</v>
      </c>
      <c r="G79" s="8" t="str">
        <f aca="false">IF(D79&gt;=5,"Đủ điều kiện xét tuyển","")</f>
        <v>Đủ điều kiện xét tuyển</v>
      </c>
    </row>
    <row r="80" customFormat="false" ht="15.75" hidden="false" customHeight="false" outlineLevel="0" collapsed="false">
      <c r="A80" s="8" t="n">
        <v>73</v>
      </c>
      <c r="B80" s="8" t="n">
        <v>245402295</v>
      </c>
      <c r="C80" s="9" t="s">
        <v>82</v>
      </c>
      <c r="D80" s="10" t="n">
        <v>7.61999988555908</v>
      </c>
      <c r="E80" s="8" t="n">
        <v>40019422</v>
      </c>
      <c r="F80" s="8" t="s">
        <v>12</v>
      </c>
      <c r="G80" s="8" t="str">
        <f aca="false">IF(D80&gt;=5,"Đủ điều kiện xét tuyển","")</f>
        <v>Đủ điều kiện xét tuyển</v>
      </c>
    </row>
    <row r="81" customFormat="false" ht="15.75" hidden="false" customHeight="false" outlineLevel="0" collapsed="false">
      <c r="A81" s="8" t="n">
        <v>74</v>
      </c>
      <c r="B81" s="8" t="n">
        <v>241711867</v>
      </c>
      <c r="C81" s="9" t="s">
        <v>83</v>
      </c>
      <c r="D81" s="10" t="n">
        <v>5.11999988555908</v>
      </c>
      <c r="E81" s="8" t="n">
        <v>40010324</v>
      </c>
      <c r="F81" s="8" t="s">
        <v>12</v>
      </c>
      <c r="G81" s="8" t="str">
        <f aca="false">IF(D81&gt;=5,"Đủ điều kiện xét tuyển","")</f>
        <v>Đủ điều kiện xét tuyển</v>
      </c>
    </row>
    <row r="82" customFormat="false" ht="15.75" hidden="false" customHeight="false" outlineLevel="0" collapsed="false">
      <c r="A82" s="8" t="n">
        <v>75</v>
      </c>
      <c r="B82" s="8" t="n">
        <v>241829477</v>
      </c>
      <c r="C82" s="9" t="s">
        <v>84</v>
      </c>
      <c r="D82" s="10" t="n">
        <v>3.11999988555908</v>
      </c>
      <c r="E82" s="8" t="n">
        <v>40005634</v>
      </c>
      <c r="F82" s="8" t="s">
        <v>12</v>
      </c>
      <c r="G82" s="8" t="str">
        <f aca="false">IF(D82&gt;=5,"Đủ điều kiện xét tuyển","")</f>
        <v/>
      </c>
    </row>
    <row r="83" customFormat="false" ht="15.75" hidden="false" customHeight="false" outlineLevel="0" collapsed="false">
      <c r="A83" s="8" t="n">
        <v>76</v>
      </c>
      <c r="B83" s="8" t="n">
        <v>241743099</v>
      </c>
      <c r="C83" s="9" t="s">
        <v>85</v>
      </c>
      <c r="D83" s="10" t="n">
        <v>4.11999988555908</v>
      </c>
      <c r="E83" s="8" t="n">
        <v>40017845</v>
      </c>
      <c r="F83" s="8" t="s">
        <v>12</v>
      </c>
      <c r="G83" s="8" t="str">
        <f aca="false">IF(D83&gt;=5,"Đủ điều kiện xét tuyển","")</f>
        <v/>
      </c>
    </row>
    <row r="84" customFormat="false" ht="15.75" hidden="false" customHeight="false" outlineLevel="0" collapsed="false">
      <c r="A84" s="8" t="n">
        <v>77</v>
      </c>
      <c r="B84" s="8" t="n">
        <v>241686048</v>
      </c>
      <c r="C84" s="9" t="s">
        <v>86</v>
      </c>
      <c r="D84" s="10" t="n">
        <v>4.11999988555908</v>
      </c>
      <c r="E84" s="8" t="n">
        <v>40017892</v>
      </c>
      <c r="F84" s="8" t="s">
        <v>12</v>
      </c>
      <c r="G84" s="8" t="str">
        <f aca="false">IF(D84&gt;=5,"Đủ điều kiện xét tuyển","")</f>
        <v/>
      </c>
    </row>
    <row r="85" customFormat="false" ht="15.75" hidden="false" customHeight="false" outlineLevel="0" collapsed="false">
      <c r="A85" s="8" t="n">
        <v>78</v>
      </c>
      <c r="B85" s="8" t="n">
        <v>241780065</v>
      </c>
      <c r="C85" s="9" t="s">
        <v>87</v>
      </c>
      <c r="D85" s="10" t="n">
        <v>5.5</v>
      </c>
      <c r="E85" s="8" t="n">
        <v>40019216</v>
      </c>
      <c r="F85" s="8" t="s">
        <v>12</v>
      </c>
      <c r="G85" s="8" t="str">
        <f aca="false">IF(D85&gt;=5,"Đủ điều kiện xét tuyển","")</f>
        <v>Đủ điều kiện xét tuyển</v>
      </c>
    </row>
    <row r="86" customFormat="false" ht="15.75" hidden="false" customHeight="false" outlineLevel="0" collapsed="false">
      <c r="A86" s="8" t="n">
        <v>79</v>
      </c>
      <c r="B86" s="8" t="n">
        <v>241708206</v>
      </c>
      <c r="C86" s="9" t="s">
        <v>88</v>
      </c>
      <c r="D86" s="10" t="n">
        <v>3.88000011444092</v>
      </c>
      <c r="E86" s="8" t="n">
        <v>0</v>
      </c>
      <c r="F86" s="8" t="s">
        <v>12</v>
      </c>
      <c r="G86" s="8" t="str">
        <f aca="false">IF(D86&gt;=5,"Đủ điều kiện xét tuyển","")</f>
        <v/>
      </c>
    </row>
    <row r="87" customFormat="false" ht="15.75" hidden="false" customHeight="false" outlineLevel="0" collapsed="false">
      <c r="A87" s="8" t="n">
        <v>80</v>
      </c>
      <c r="B87" s="8" t="n">
        <v>241762858</v>
      </c>
      <c r="C87" s="9" t="s">
        <v>89</v>
      </c>
      <c r="D87" s="10" t="n">
        <v>2.61999988555908</v>
      </c>
      <c r="E87" s="8" t="n">
        <v>40009109</v>
      </c>
      <c r="F87" s="8" t="s">
        <v>12</v>
      </c>
      <c r="G87" s="8" t="str">
        <f aca="false">IF(D87&gt;=5,"Đủ điều kiện xét tuyển","")</f>
        <v/>
      </c>
    </row>
    <row r="88" customFormat="false" ht="15.75" hidden="false" customHeight="false" outlineLevel="0" collapsed="false">
      <c r="A88" s="8" t="n">
        <v>81</v>
      </c>
      <c r="B88" s="8" t="n">
        <v>231195269</v>
      </c>
      <c r="C88" s="9" t="s">
        <v>90</v>
      </c>
      <c r="D88" s="10" t="n">
        <v>5.15000009536743</v>
      </c>
      <c r="E88" s="8" t="n">
        <v>38008838</v>
      </c>
      <c r="F88" s="8" t="s">
        <v>12</v>
      </c>
      <c r="G88" s="8" t="str">
        <f aca="false">IF(D88&gt;=5,"Đủ điều kiện xét tuyển","")</f>
        <v>Đủ điều kiện xét tuyển</v>
      </c>
    </row>
    <row r="89" customFormat="false" ht="15.75" hidden="false" customHeight="false" outlineLevel="0" collapsed="false">
      <c r="A89" s="8" t="n">
        <v>82</v>
      </c>
      <c r="B89" s="8" t="n">
        <v>245387537</v>
      </c>
      <c r="C89" s="9" t="s">
        <v>91</v>
      </c>
      <c r="D89" s="10" t="n">
        <v>4</v>
      </c>
      <c r="E89" s="8" t="n">
        <v>63002162</v>
      </c>
      <c r="F89" s="8" t="s">
        <v>12</v>
      </c>
      <c r="G89" s="8" t="str">
        <f aca="false">IF(D89&gt;=5,"Đủ điều kiện xét tuyển","")</f>
        <v/>
      </c>
    </row>
    <row r="90" customFormat="false" ht="15.75" hidden="false" customHeight="false" outlineLevel="0" collapsed="false">
      <c r="A90" s="8" t="n">
        <v>83</v>
      </c>
      <c r="B90" s="8" t="n">
        <v>241795702</v>
      </c>
      <c r="C90" s="9" t="s">
        <v>92</v>
      </c>
      <c r="D90" s="10" t="n">
        <v>4</v>
      </c>
      <c r="E90" s="8" t="n">
        <v>40006550</v>
      </c>
      <c r="F90" s="8" t="s">
        <v>12</v>
      </c>
      <c r="G90" s="8" t="str">
        <f aca="false">IF(D90&gt;=5,"Đủ điều kiện xét tuyển","")</f>
        <v/>
      </c>
    </row>
    <row r="91" customFormat="false" ht="15.75" hidden="false" customHeight="false" outlineLevel="0" collapsed="false">
      <c r="A91" s="8" t="n">
        <v>84</v>
      </c>
      <c r="B91" s="8" t="n">
        <v>241842657</v>
      </c>
      <c r="C91" s="9" t="s">
        <v>93</v>
      </c>
      <c r="D91" s="10" t="n">
        <v>5.25</v>
      </c>
      <c r="E91" s="8" t="n">
        <v>40005615</v>
      </c>
      <c r="F91" s="8" t="s">
        <v>12</v>
      </c>
      <c r="G91" s="8" t="str">
        <f aca="false">IF(D91&gt;=5,"Đủ điều kiện xét tuyển","")</f>
        <v>Đủ điều kiện xét tuyển</v>
      </c>
    </row>
    <row r="92" customFormat="false" ht="15.75" hidden="false" customHeight="false" outlineLevel="0" collapsed="false">
      <c r="A92" s="8" t="n">
        <v>85</v>
      </c>
      <c r="B92" s="8" t="n">
        <v>241811279</v>
      </c>
      <c r="C92" s="9" t="s">
        <v>94</v>
      </c>
      <c r="D92" s="10" t="n">
        <v>4.5</v>
      </c>
      <c r="E92" s="8" t="n">
        <v>40004590</v>
      </c>
      <c r="F92" s="8" t="s">
        <v>12</v>
      </c>
      <c r="G92" s="8" t="str">
        <f aca="false">IF(D92&gt;=5,"Đủ điều kiện xét tuyển","")</f>
        <v/>
      </c>
    </row>
    <row r="93" customFormat="false" ht="15.75" hidden="false" customHeight="false" outlineLevel="0" collapsed="false">
      <c r="A93" s="8" t="n">
        <v>86</v>
      </c>
      <c r="B93" s="8" t="n">
        <v>245354762</v>
      </c>
      <c r="C93" s="9" t="s">
        <v>95</v>
      </c>
      <c r="D93" s="10" t="n">
        <v>3.5</v>
      </c>
      <c r="E93" s="8" t="n">
        <v>63004503</v>
      </c>
      <c r="F93" s="8" t="s">
        <v>12</v>
      </c>
      <c r="G93" s="8" t="str">
        <f aca="false">IF(D93&gt;=5,"Đủ điều kiện xét tuyển","")</f>
        <v/>
      </c>
    </row>
    <row r="94" customFormat="false" ht="15.75" hidden="false" customHeight="false" outlineLevel="0" collapsed="false">
      <c r="A94" s="8" t="n">
        <v>87</v>
      </c>
      <c r="B94" s="8" t="n">
        <v>241707178</v>
      </c>
      <c r="C94" s="9" t="s">
        <v>96</v>
      </c>
      <c r="D94" s="10" t="n">
        <v>3.61999988555908</v>
      </c>
      <c r="E94" s="8" t="n">
        <v>40004647</v>
      </c>
      <c r="F94" s="8" t="s">
        <v>12</v>
      </c>
      <c r="G94" s="8" t="str">
        <f aca="false">IF(D94&gt;=5,"Đủ điều kiện xét tuyển","")</f>
        <v/>
      </c>
    </row>
    <row r="95" customFormat="false" ht="15.75" hidden="false" customHeight="false" outlineLevel="0" collapsed="false">
      <c r="A95" s="8" t="n">
        <v>88</v>
      </c>
      <c r="B95" s="8" t="n">
        <v>241694983</v>
      </c>
      <c r="C95" s="9" t="s">
        <v>97</v>
      </c>
      <c r="D95" s="10" t="n">
        <v>5.25</v>
      </c>
      <c r="E95" s="8" t="n">
        <v>40018719</v>
      </c>
      <c r="F95" s="8" t="s">
        <v>12</v>
      </c>
      <c r="G95" s="8" t="str">
        <f aca="false">IF(D95&gt;=5,"Đủ điều kiện xét tuyển","")</f>
        <v>Đủ điều kiện xét tuyển</v>
      </c>
    </row>
    <row r="96" customFormat="false" ht="15.75" hidden="false" customHeight="false" outlineLevel="0" collapsed="false">
      <c r="A96" s="8" t="n">
        <v>89</v>
      </c>
      <c r="B96" s="8" t="n">
        <v>241826981</v>
      </c>
      <c r="C96" s="9" t="s">
        <v>98</v>
      </c>
      <c r="D96" s="10" t="n">
        <v>3.75</v>
      </c>
      <c r="E96" s="8" t="n">
        <v>40017570</v>
      </c>
      <c r="F96" s="8" t="s">
        <v>12</v>
      </c>
      <c r="G96" s="8" t="str">
        <f aca="false">IF(D96&gt;=5,"Đủ điều kiện xét tuyển","")</f>
        <v/>
      </c>
    </row>
    <row r="97" customFormat="false" ht="15.75" hidden="false" customHeight="false" outlineLevel="0" collapsed="false">
      <c r="A97" s="8" t="n">
        <v>90</v>
      </c>
      <c r="B97" s="8" t="n">
        <v>231194758</v>
      </c>
      <c r="C97" s="9" t="s">
        <v>99</v>
      </c>
      <c r="D97" s="10" t="n">
        <v>6</v>
      </c>
      <c r="E97" s="8" t="n">
        <v>0</v>
      </c>
      <c r="F97" s="8" t="s">
        <v>12</v>
      </c>
      <c r="G97" s="8" t="str">
        <f aca="false">IF(D97&gt;=5,"Đủ điều kiện xét tuyển","")</f>
        <v>Đủ điều kiện xét tuyển</v>
      </c>
    </row>
    <row r="98" customFormat="false" ht="15.75" hidden="false" customHeight="false" outlineLevel="0" collapsed="false">
      <c r="A98" s="8" t="n">
        <v>91</v>
      </c>
      <c r="B98" s="8" t="n">
        <v>241626563</v>
      </c>
      <c r="C98" s="9" t="s">
        <v>100</v>
      </c>
      <c r="D98" s="10" t="n">
        <v>7.61999988555908</v>
      </c>
      <c r="E98" s="8" t="n">
        <v>40007697</v>
      </c>
      <c r="F98" s="8" t="s">
        <v>12</v>
      </c>
      <c r="G98" s="8" t="str">
        <f aca="false">IF(D98&gt;=5,"Đủ điều kiện xét tuyển","")</f>
        <v>Đủ điều kiện xét tuyển</v>
      </c>
    </row>
    <row r="99" customFormat="false" ht="15.75" hidden="false" customHeight="false" outlineLevel="0" collapsed="false">
      <c r="A99" s="8" t="n">
        <v>92</v>
      </c>
      <c r="B99" s="8" t="n">
        <v>184310615</v>
      </c>
      <c r="C99" s="9" t="s">
        <v>101</v>
      </c>
      <c r="D99" s="10" t="n">
        <v>5</v>
      </c>
      <c r="E99" s="8" t="n">
        <v>30007261</v>
      </c>
      <c r="F99" s="8" t="s">
        <v>12</v>
      </c>
      <c r="G99" s="8" t="str">
        <f aca="false">IF(D99&gt;=5,"Đủ điều kiện xét tuyển","")</f>
        <v>Đủ điều kiện xét tuyển</v>
      </c>
    </row>
    <row r="100" customFormat="false" ht="15.75" hidden="false" customHeight="false" outlineLevel="0" collapsed="false">
      <c r="A100" s="8" t="n">
        <v>93</v>
      </c>
      <c r="B100" s="8" t="n">
        <v>251217297</v>
      </c>
      <c r="C100" s="9" t="s">
        <v>102</v>
      </c>
      <c r="D100" s="10" t="n">
        <v>6.11999988555908</v>
      </c>
      <c r="E100" s="8" t="n">
        <v>42009709</v>
      </c>
      <c r="F100" s="8" t="s">
        <v>12</v>
      </c>
      <c r="G100" s="8" t="str">
        <f aca="false">IF(D100&gt;=5,"Đủ điều kiện xét tuyển","")</f>
        <v>Đủ điều kiện xét tuyển</v>
      </c>
    </row>
    <row r="101" customFormat="false" ht="15.75" hidden="false" customHeight="false" outlineLevel="0" collapsed="false">
      <c r="A101" s="8" t="n">
        <v>94</v>
      </c>
      <c r="B101" s="8" t="n">
        <v>245406542</v>
      </c>
      <c r="C101" s="9" t="s">
        <v>103</v>
      </c>
      <c r="D101" s="10" t="n">
        <v>6</v>
      </c>
      <c r="E101" s="8" t="n">
        <v>63003763</v>
      </c>
      <c r="F101" s="8" t="s">
        <v>12</v>
      </c>
      <c r="G101" s="8" t="str">
        <f aca="false">IF(D101&gt;=5,"Đủ điều kiện xét tuyển","")</f>
        <v>Đủ điều kiện xét tuyển</v>
      </c>
    </row>
    <row r="102" customFormat="false" ht="15.75" hidden="false" customHeight="false" outlineLevel="0" collapsed="false">
      <c r="A102" s="8" t="n">
        <v>95</v>
      </c>
      <c r="B102" s="8" t="n">
        <v>251201475</v>
      </c>
      <c r="C102" s="9" t="s">
        <v>104</v>
      </c>
      <c r="D102" s="10" t="n">
        <v>4</v>
      </c>
      <c r="E102" s="8" t="n">
        <v>42003000</v>
      </c>
      <c r="F102" s="8" t="s">
        <v>12</v>
      </c>
      <c r="G102" s="8" t="str">
        <f aca="false">IF(D102&gt;=5,"Đủ điều kiện xét tuyển","")</f>
        <v/>
      </c>
    </row>
    <row r="103" customFormat="false" ht="15.75" hidden="false" customHeight="false" outlineLevel="0" collapsed="false">
      <c r="A103" s="8" t="n">
        <v>96</v>
      </c>
      <c r="B103" s="8" t="n">
        <v>245400661</v>
      </c>
      <c r="C103" s="9" t="s">
        <v>105</v>
      </c>
      <c r="D103" s="10" t="n">
        <v>4.11999988555908</v>
      </c>
      <c r="E103" s="8" t="n">
        <v>63004920</v>
      </c>
      <c r="F103" s="8" t="s">
        <v>12</v>
      </c>
      <c r="G103" s="8" t="str">
        <f aca="false">IF(D103&gt;=5,"Đủ điều kiện xét tuyển","")</f>
        <v/>
      </c>
    </row>
    <row r="104" customFormat="false" ht="15.75" hidden="false" customHeight="false" outlineLevel="0" collapsed="false">
      <c r="A104" s="8" t="n">
        <v>97</v>
      </c>
      <c r="B104" s="8" t="n">
        <v>241747085</v>
      </c>
      <c r="C104" s="9" t="s">
        <v>106</v>
      </c>
      <c r="D104" s="10" t="n">
        <v>7</v>
      </c>
      <c r="E104" s="8" t="n">
        <v>40013948</v>
      </c>
      <c r="F104" s="8" t="s">
        <v>12</v>
      </c>
      <c r="G104" s="8" t="str">
        <f aca="false">IF(D104&gt;=5,"Đủ điều kiện xét tuyển","")</f>
        <v>Đủ điều kiện xét tuyển</v>
      </c>
    </row>
    <row r="105" customFormat="false" ht="15.75" hidden="false" customHeight="false" outlineLevel="0" collapsed="false">
      <c r="A105" s="8" t="n">
        <v>98</v>
      </c>
      <c r="B105" s="8" t="n">
        <v>245354570</v>
      </c>
      <c r="C105" s="9" t="s">
        <v>107</v>
      </c>
      <c r="D105" s="10" t="n">
        <v>6.38000011444092</v>
      </c>
      <c r="E105" s="8" t="n">
        <v>63004924</v>
      </c>
      <c r="F105" s="8" t="s">
        <v>12</v>
      </c>
      <c r="G105" s="8" t="str">
        <f aca="false">IF(D105&gt;=5,"Đủ điều kiện xét tuyển","")</f>
        <v>Đủ điều kiện xét tuyển</v>
      </c>
    </row>
    <row r="106" customFormat="false" ht="15.75" hidden="false" customHeight="false" outlineLevel="0" collapsed="false">
      <c r="A106" s="8" t="n">
        <v>99</v>
      </c>
      <c r="B106" s="8" t="n">
        <v>241838535</v>
      </c>
      <c r="C106" s="9" t="s">
        <v>108</v>
      </c>
      <c r="D106" s="10" t="n">
        <v>4.38000011444092</v>
      </c>
      <c r="E106" s="8" t="n">
        <v>40018001</v>
      </c>
      <c r="F106" s="8" t="s">
        <v>12</v>
      </c>
      <c r="G106" s="8" t="str">
        <f aca="false">IF(D106&gt;=5,"Đủ điều kiện xét tuyển","")</f>
        <v/>
      </c>
    </row>
    <row r="107" customFormat="false" ht="15.75" hidden="false" customHeight="false" outlineLevel="0" collapsed="false">
      <c r="A107" s="8" t="n">
        <v>100</v>
      </c>
      <c r="B107" s="8" t="n">
        <v>245330437</v>
      </c>
      <c r="C107" s="9" t="s">
        <v>109</v>
      </c>
      <c r="D107" s="10" t="n">
        <v>8</v>
      </c>
      <c r="E107" s="8" t="n">
        <v>63001454</v>
      </c>
      <c r="F107" s="8" t="s">
        <v>12</v>
      </c>
      <c r="G107" s="8" t="str">
        <f aca="false">IF(D107&gt;=5,"Đủ điều kiện xét tuyển","")</f>
        <v>Đủ điều kiện xét tuyển</v>
      </c>
    </row>
    <row r="108" customFormat="false" ht="15.75" hidden="false" customHeight="false" outlineLevel="0" collapsed="false">
      <c r="A108" s="8" t="n">
        <v>101</v>
      </c>
      <c r="B108" s="8" t="n">
        <v>241845468</v>
      </c>
      <c r="C108" s="9" t="s">
        <v>110</v>
      </c>
      <c r="D108" s="10" t="n">
        <v>5.88000011444092</v>
      </c>
      <c r="E108" s="8" t="n">
        <v>40013955</v>
      </c>
      <c r="F108" s="8" t="s">
        <v>12</v>
      </c>
      <c r="G108" s="8" t="str">
        <f aca="false">IF(D108&gt;=5,"Đủ điều kiện xét tuyển","")</f>
        <v>Đủ điều kiện xét tuyển</v>
      </c>
    </row>
    <row r="109" customFormat="false" ht="15.75" hidden="false" customHeight="false" outlineLevel="0" collapsed="false">
      <c r="A109" s="8" t="n">
        <v>102</v>
      </c>
      <c r="B109" s="8" t="n">
        <v>241765836</v>
      </c>
      <c r="C109" s="9" t="s">
        <v>111</v>
      </c>
      <c r="D109" s="10" t="n">
        <v>4</v>
      </c>
      <c r="E109" s="8" t="n">
        <v>40021039</v>
      </c>
      <c r="F109" s="8" t="s">
        <v>12</v>
      </c>
      <c r="G109" s="8" t="str">
        <f aca="false">IF(D109&gt;=5,"Đủ điều kiện xét tuyển","")</f>
        <v/>
      </c>
    </row>
    <row r="110" customFormat="false" ht="15.75" hidden="false" customHeight="false" outlineLevel="0" collapsed="false">
      <c r="A110" s="8" t="n">
        <v>103</v>
      </c>
      <c r="B110" s="8" t="n">
        <v>241835740</v>
      </c>
      <c r="C110" s="9" t="s">
        <v>112</v>
      </c>
      <c r="D110" s="10" t="n">
        <v>7</v>
      </c>
      <c r="E110" s="8" t="n">
        <v>4001836</v>
      </c>
      <c r="F110" s="8" t="s">
        <v>12</v>
      </c>
      <c r="G110" s="8" t="str">
        <f aca="false">IF(D110&gt;=5,"Đủ điều kiện xét tuyển","")</f>
        <v>Đủ điều kiện xét tuyển</v>
      </c>
    </row>
    <row r="111" customFormat="false" ht="15.75" hidden="false" customHeight="false" outlineLevel="0" collapsed="false">
      <c r="A111" s="8" t="n">
        <v>104</v>
      </c>
      <c r="B111" s="8" t="n">
        <v>241736225</v>
      </c>
      <c r="C111" s="9" t="s">
        <v>113</v>
      </c>
      <c r="D111" s="10" t="n">
        <v>3.61999988555908</v>
      </c>
      <c r="E111" s="8" t="n">
        <v>40013453</v>
      </c>
      <c r="F111" s="8" t="s">
        <v>12</v>
      </c>
      <c r="G111" s="8" t="str">
        <f aca="false">IF(D111&gt;=5,"Đủ điều kiện xét tuyển","")</f>
        <v/>
      </c>
    </row>
    <row r="112" customFormat="false" ht="15.75" hidden="false" customHeight="false" outlineLevel="0" collapsed="false">
      <c r="A112" s="8" t="n">
        <v>105</v>
      </c>
      <c r="B112" s="8" t="n">
        <v>241772243</v>
      </c>
      <c r="C112" s="9" t="s">
        <v>114</v>
      </c>
      <c r="D112" s="10" t="n">
        <v>4.38000011444092</v>
      </c>
      <c r="E112" s="8" t="n">
        <v>40010374</v>
      </c>
      <c r="F112" s="8" t="s">
        <v>12</v>
      </c>
      <c r="G112" s="8" t="str">
        <f aca="false">IF(D112&gt;=5,"Đủ điều kiện xét tuyển","")</f>
        <v/>
      </c>
    </row>
    <row r="113" customFormat="false" ht="15.75" hidden="false" customHeight="false" outlineLevel="0" collapsed="false">
      <c r="A113" s="8" t="n">
        <v>106</v>
      </c>
      <c r="B113" s="8" t="n">
        <v>241759564</v>
      </c>
      <c r="C113" s="9" t="s">
        <v>115</v>
      </c>
      <c r="D113" s="10" t="n">
        <v>4.61999988555908</v>
      </c>
      <c r="E113" s="8" t="n">
        <v>40007444</v>
      </c>
      <c r="F113" s="8" t="s">
        <v>12</v>
      </c>
      <c r="G113" s="8" t="str">
        <f aca="false">IF(D113&gt;=5,"Đủ điều kiện xét tuyển","")</f>
        <v/>
      </c>
    </row>
    <row r="114" customFormat="false" ht="15.75" hidden="false" customHeight="false" outlineLevel="0" collapsed="false">
      <c r="A114" s="8" t="n">
        <v>107</v>
      </c>
      <c r="B114" s="8" t="n">
        <v>241835074</v>
      </c>
      <c r="C114" s="9" t="s">
        <v>116</v>
      </c>
      <c r="D114" s="10" t="n">
        <v>4.11999988555908</v>
      </c>
      <c r="E114" s="8" t="n">
        <v>40018062</v>
      </c>
      <c r="F114" s="8" t="s">
        <v>12</v>
      </c>
      <c r="G114" s="8" t="str">
        <f aca="false">IF(D114&gt;=5,"Đủ điều kiện xét tuyển","")</f>
        <v/>
      </c>
    </row>
    <row r="115" customFormat="false" ht="15.75" hidden="false" customHeight="false" outlineLevel="0" collapsed="false">
      <c r="A115" s="8" t="n">
        <v>108</v>
      </c>
      <c r="B115" s="8" t="n">
        <v>245304708</v>
      </c>
      <c r="C115" s="9" t="s">
        <v>117</v>
      </c>
      <c r="D115" s="10" t="n">
        <v>5.38000011444092</v>
      </c>
      <c r="E115" s="8" t="n">
        <v>63004365</v>
      </c>
      <c r="F115" s="8" t="s">
        <v>12</v>
      </c>
      <c r="G115" s="8" t="str">
        <f aca="false">IF(D115&gt;=5,"Đủ điều kiện xét tuyển","")</f>
        <v>Đủ điều kiện xét tuyển</v>
      </c>
    </row>
    <row r="116" customFormat="false" ht="15.75" hidden="false" customHeight="false" outlineLevel="0" collapsed="false">
      <c r="A116" s="8" t="n">
        <v>109</v>
      </c>
      <c r="B116" s="8" t="n">
        <v>241828894</v>
      </c>
      <c r="C116" s="9" t="s">
        <v>118</v>
      </c>
      <c r="D116" s="10" t="n">
        <v>6.5</v>
      </c>
      <c r="E116" s="8" t="n">
        <v>40016111</v>
      </c>
      <c r="F116" s="8" t="s">
        <v>12</v>
      </c>
      <c r="G116" s="8" t="str">
        <f aca="false">IF(D116&gt;=5,"Đủ điều kiện xét tuyển","")</f>
        <v>Đủ điều kiện xét tuyển</v>
      </c>
    </row>
    <row r="117" customFormat="false" ht="15.75" hidden="false" customHeight="false" outlineLevel="0" collapsed="false">
      <c r="A117" s="8" t="n">
        <v>110</v>
      </c>
      <c r="B117" s="8" t="n">
        <v>245304713</v>
      </c>
      <c r="C117" s="9" t="s">
        <v>119</v>
      </c>
      <c r="D117" s="10" t="n">
        <v>4</v>
      </c>
      <c r="E117" s="8" t="n">
        <v>63004366</v>
      </c>
      <c r="F117" s="8" t="s">
        <v>12</v>
      </c>
      <c r="G117" s="8" t="str">
        <f aca="false">IF(D117&gt;=5,"Đủ điều kiện xét tuyển","")</f>
        <v/>
      </c>
    </row>
    <row r="118" customFormat="false" ht="15.75" hidden="false" customHeight="false" outlineLevel="0" collapsed="false">
      <c r="A118" s="8" t="n">
        <v>111</v>
      </c>
      <c r="B118" s="8" t="n">
        <v>241832983</v>
      </c>
      <c r="C118" s="9" t="s">
        <v>120</v>
      </c>
      <c r="D118" s="10" t="n">
        <v>3.94000005722046</v>
      </c>
      <c r="E118" s="8" t="n">
        <v>40002911</v>
      </c>
      <c r="F118" s="8" t="s">
        <v>12</v>
      </c>
      <c r="G118" s="8" t="str">
        <f aca="false">IF(D118&gt;=5,"Đủ điều kiện xét tuyển","")</f>
        <v/>
      </c>
    </row>
    <row r="119" customFormat="false" ht="15.75" hidden="false" customHeight="false" outlineLevel="0" collapsed="false">
      <c r="A119" s="8" t="n">
        <v>112</v>
      </c>
      <c r="B119" s="8" t="n">
        <v>241707549</v>
      </c>
      <c r="C119" s="9" t="s">
        <v>121</v>
      </c>
      <c r="D119" s="10" t="n">
        <v>4.25</v>
      </c>
      <c r="E119" s="8" t="n">
        <v>0</v>
      </c>
      <c r="F119" s="8" t="s">
        <v>12</v>
      </c>
      <c r="G119" s="8" t="str">
        <f aca="false">IF(D119&gt;=5,"Đủ điều kiện xét tuyển","")</f>
        <v/>
      </c>
    </row>
    <row r="120" customFormat="false" ht="15.75" hidden="false" customHeight="false" outlineLevel="0" collapsed="false">
      <c r="A120" s="8" t="n">
        <v>113</v>
      </c>
      <c r="B120" s="8" t="n">
        <v>241731097</v>
      </c>
      <c r="C120" s="9" t="s">
        <v>122</v>
      </c>
      <c r="D120" s="10" t="n">
        <v>4</v>
      </c>
      <c r="E120" s="8" t="n">
        <v>40004344</v>
      </c>
      <c r="F120" s="8" t="s">
        <v>12</v>
      </c>
      <c r="G120" s="8" t="str">
        <f aca="false">IF(D120&gt;=5,"Đủ điều kiện xét tuyển","")</f>
        <v/>
      </c>
    </row>
    <row r="121" customFormat="false" ht="15.75" hidden="false" customHeight="false" outlineLevel="0" collapsed="false">
      <c r="A121" s="8" t="n">
        <v>114</v>
      </c>
      <c r="B121" s="8" t="n">
        <v>241842858</v>
      </c>
      <c r="C121" s="9" t="s">
        <v>123</v>
      </c>
      <c r="D121" s="10" t="n">
        <v>6.11999988555908</v>
      </c>
      <c r="E121" s="8" t="n">
        <v>40006533</v>
      </c>
      <c r="F121" s="8" t="s">
        <v>12</v>
      </c>
      <c r="G121" s="8" t="str">
        <f aca="false">IF(D121&gt;=5,"Đủ điều kiện xét tuyển","")</f>
        <v>Đủ điều kiện xét tuyển</v>
      </c>
    </row>
    <row r="122" customFormat="false" ht="15.75" hidden="false" customHeight="false" outlineLevel="0" collapsed="false">
      <c r="A122" s="8" t="n">
        <v>115</v>
      </c>
      <c r="B122" s="8" t="n">
        <v>241832755</v>
      </c>
      <c r="C122" s="9" t="s">
        <v>124</v>
      </c>
      <c r="D122" s="10" t="n">
        <v>4.88000011444092</v>
      </c>
      <c r="E122" s="8" t="n">
        <v>40003274</v>
      </c>
      <c r="F122" s="8" t="s">
        <v>12</v>
      </c>
      <c r="G122" s="8" t="str">
        <f aca="false">IF(D122&gt;=5,"Đủ điều kiện xét tuyển","")</f>
        <v/>
      </c>
    </row>
    <row r="123" customFormat="false" ht="15.75" hidden="false" customHeight="false" outlineLevel="0" collapsed="false">
      <c r="A123" s="8" t="n">
        <v>116</v>
      </c>
      <c r="B123" s="8" t="n">
        <v>241812640</v>
      </c>
      <c r="C123" s="9" t="s">
        <v>125</v>
      </c>
      <c r="D123" s="10" t="n">
        <v>5.38000011444092</v>
      </c>
      <c r="E123" s="8" t="n">
        <v>40004495</v>
      </c>
      <c r="F123" s="8" t="s">
        <v>12</v>
      </c>
      <c r="G123" s="8" t="str">
        <f aca="false">IF(D123&gt;=5,"Đủ điều kiện xét tuyển","")</f>
        <v>Đủ điều kiện xét tuyển</v>
      </c>
    </row>
    <row r="124" customFormat="false" ht="15.75" hidden="false" customHeight="false" outlineLevel="0" collapsed="false">
      <c r="A124" s="8" t="n">
        <v>117</v>
      </c>
      <c r="B124" s="8" t="n">
        <v>241709019</v>
      </c>
      <c r="C124" s="9" t="s">
        <v>126</v>
      </c>
      <c r="D124" s="10" t="n">
        <v>5.5</v>
      </c>
      <c r="E124" s="8" t="n">
        <v>40004385</v>
      </c>
      <c r="F124" s="8" t="s">
        <v>12</v>
      </c>
      <c r="G124" s="8" t="str">
        <f aca="false">IF(D124&gt;=5,"Đủ điều kiện xét tuyển","")</f>
        <v>Đủ điều kiện xét tuyển</v>
      </c>
    </row>
    <row r="125" customFormat="false" ht="15.75" hidden="false" customHeight="false" outlineLevel="0" collapsed="false">
      <c r="A125" s="8" t="n">
        <v>118</v>
      </c>
      <c r="B125" s="8" t="n">
        <v>245363190</v>
      </c>
      <c r="C125" s="9" t="s">
        <v>127</v>
      </c>
      <c r="D125" s="10" t="n">
        <v>7.5</v>
      </c>
      <c r="E125" s="8" t="n">
        <v>63003349</v>
      </c>
      <c r="F125" s="8" t="s">
        <v>12</v>
      </c>
      <c r="G125" s="8" t="str">
        <f aca="false">IF(D125&gt;=5,"Đủ điều kiện xét tuyển","")</f>
        <v>Đủ điều kiện xét tuyển</v>
      </c>
    </row>
    <row r="126" customFormat="false" ht="15.75" hidden="false" customHeight="false" outlineLevel="0" collapsed="false">
      <c r="A126" s="8" t="n">
        <v>119</v>
      </c>
      <c r="B126" s="8" t="n">
        <v>241754020</v>
      </c>
      <c r="C126" s="9" t="s">
        <v>128</v>
      </c>
      <c r="D126" s="10" t="n">
        <v>5.25</v>
      </c>
      <c r="E126" s="8" t="n">
        <v>40018138</v>
      </c>
      <c r="F126" s="8" t="s">
        <v>12</v>
      </c>
      <c r="G126" s="8" t="str">
        <f aca="false">IF(D126&gt;=5,"Đủ điều kiện xét tuyển","")</f>
        <v>Đủ điều kiện xét tuyển</v>
      </c>
    </row>
    <row r="127" customFormat="false" ht="15.75" hidden="false" customHeight="false" outlineLevel="0" collapsed="false">
      <c r="A127" s="8" t="n">
        <v>120</v>
      </c>
      <c r="B127" s="8" t="n">
        <v>245400831</v>
      </c>
      <c r="C127" s="9" t="s">
        <v>129</v>
      </c>
      <c r="D127" s="10" t="n">
        <v>6.75</v>
      </c>
      <c r="E127" s="8" t="n">
        <v>63004370</v>
      </c>
      <c r="F127" s="8" t="s">
        <v>12</v>
      </c>
      <c r="G127" s="8" t="str">
        <f aca="false">IF(D127&gt;=5,"Đủ điều kiện xét tuyển","")</f>
        <v>Đủ điều kiện xét tuyển</v>
      </c>
    </row>
    <row r="128" customFormat="false" ht="15.75" hidden="false" customHeight="false" outlineLevel="0" collapsed="false">
      <c r="A128" s="8" t="n">
        <v>121</v>
      </c>
      <c r="B128" s="8" t="n">
        <v>241809779</v>
      </c>
      <c r="C128" s="9" t="s">
        <v>130</v>
      </c>
      <c r="D128" s="10" t="n">
        <v>6.61999988555908</v>
      </c>
      <c r="E128" s="8" t="n">
        <v>40008215</v>
      </c>
      <c r="F128" s="8" t="s">
        <v>12</v>
      </c>
      <c r="G128" s="8" t="str">
        <f aca="false">IF(D128&gt;=5,"Đủ điều kiện xét tuyển","")</f>
        <v>Đủ điều kiện xét tuyển</v>
      </c>
    </row>
    <row r="129" customFormat="false" ht="15.75" hidden="false" customHeight="false" outlineLevel="0" collapsed="false">
      <c r="A129" s="8" t="n">
        <v>122</v>
      </c>
      <c r="B129" s="8" t="n">
        <v>245332079</v>
      </c>
      <c r="C129" s="9" t="s">
        <v>131</v>
      </c>
      <c r="D129" s="10" t="n">
        <v>4.61999988555908</v>
      </c>
      <c r="E129" s="8" t="n">
        <v>63001504</v>
      </c>
      <c r="F129" s="8" t="s">
        <v>12</v>
      </c>
      <c r="G129" s="8" t="str">
        <f aca="false">IF(D129&gt;=5,"Đủ điều kiện xét tuyển","")</f>
        <v/>
      </c>
    </row>
    <row r="130" customFormat="false" ht="15.75" hidden="false" customHeight="false" outlineLevel="0" collapsed="false">
      <c r="A130" s="8" t="n">
        <v>123</v>
      </c>
      <c r="B130" s="8" t="n">
        <v>231186086</v>
      </c>
      <c r="C130" s="9" t="s">
        <v>132</v>
      </c>
      <c r="D130" s="10" t="n">
        <v>4.75</v>
      </c>
      <c r="E130" s="8" t="n">
        <v>38001833</v>
      </c>
      <c r="F130" s="8" t="s">
        <v>12</v>
      </c>
      <c r="G130" s="8" t="str">
        <f aca="false">IF(D130&gt;=5,"Đủ điều kiện xét tuyển","")</f>
        <v/>
      </c>
    </row>
    <row r="131" customFormat="false" ht="15.75" hidden="false" customHeight="false" outlineLevel="0" collapsed="false">
      <c r="A131" s="8" t="n">
        <v>124</v>
      </c>
      <c r="B131" s="8" t="n">
        <v>245410063</v>
      </c>
      <c r="C131" s="9" t="s">
        <v>133</v>
      </c>
      <c r="D131" s="10" t="n">
        <v>5.88000011444092</v>
      </c>
      <c r="E131" s="8" t="n">
        <v>63005988</v>
      </c>
      <c r="F131" s="8" t="s">
        <v>12</v>
      </c>
      <c r="G131" s="8" t="str">
        <f aca="false">IF(D131&gt;=5,"Đủ điều kiện xét tuyển","")</f>
        <v>Đủ điều kiện xét tuyển</v>
      </c>
    </row>
    <row r="132" customFormat="false" ht="15.75" hidden="false" customHeight="false" outlineLevel="0" collapsed="false">
      <c r="A132" s="8" t="n">
        <v>125</v>
      </c>
      <c r="B132" s="8" t="n">
        <v>241709587</v>
      </c>
      <c r="C132" s="9" t="s">
        <v>134</v>
      </c>
      <c r="D132" s="10" t="n">
        <v>5.5</v>
      </c>
      <c r="E132" s="8" t="n">
        <v>40004402</v>
      </c>
      <c r="F132" s="8" t="s">
        <v>12</v>
      </c>
      <c r="G132" s="8" t="str">
        <f aca="false">IF(D132&gt;=5,"Đủ điều kiện xét tuyển","")</f>
        <v>Đủ điều kiện xét tuyển</v>
      </c>
    </row>
    <row r="133" customFormat="false" ht="15.75" hidden="false" customHeight="false" outlineLevel="0" collapsed="false">
      <c r="A133" s="8" t="n">
        <v>126</v>
      </c>
      <c r="B133" s="8" t="n">
        <v>241757828</v>
      </c>
      <c r="C133" s="9" t="s">
        <v>135</v>
      </c>
      <c r="D133" s="10" t="n">
        <v>5.5</v>
      </c>
      <c r="E133" s="8" t="n">
        <v>40007069</v>
      </c>
      <c r="F133" s="8" t="s">
        <v>12</v>
      </c>
      <c r="G133" s="8" t="str">
        <f aca="false">IF(D133&gt;=5,"Đủ điều kiện xét tuyển","")</f>
        <v>Đủ điều kiện xét tuyển</v>
      </c>
    </row>
    <row r="134" customFormat="false" ht="15.75" hidden="false" customHeight="false" outlineLevel="0" collapsed="false">
      <c r="A134" s="8" t="n">
        <v>127</v>
      </c>
      <c r="B134" s="8" t="n">
        <v>231271311</v>
      </c>
      <c r="C134" s="9" t="s">
        <v>136</v>
      </c>
      <c r="D134" s="10" t="n">
        <v>4.38000011444092</v>
      </c>
      <c r="E134" s="8" t="n">
        <v>38008905</v>
      </c>
      <c r="F134" s="8" t="s">
        <v>12</v>
      </c>
      <c r="G134" s="8" t="str">
        <f aca="false">IF(D134&gt;=5,"Đủ điều kiện xét tuyển","")</f>
        <v/>
      </c>
    </row>
    <row r="135" customFormat="false" ht="15.75" hidden="false" customHeight="false" outlineLevel="0" collapsed="false">
      <c r="A135" s="8" t="n">
        <v>128</v>
      </c>
      <c r="B135" s="8" t="n">
        <v>245406340</v>
      </c>
      <c r="C135" s="9" t="s">
        <v>137</v>
      </c>
      <c r="D135" s="10" t="n">
        <v>5.88000011444092</v>
      </c>
      <c r="E135" s="8" t="n">
        <v>63003371</v>
      </c>
      <c r="F135" s="8" t="s">
        <v>12</v>
      </c>
      <c r="G135" s="8" t="str">
        <f aca="false">IF(D135&gt;=5,"Đủ điều kiện xét tuyển","")</f>
        <v>Đủ điều kiện xét tuyển</v>
      </c>
    </row>
    <row r="136" customFormat="false" ht="15.75" hidden="false" customHeight="false" outlineLevel="0" collapsed="false">
      <c r="A136" s="8" t="n">
        <v>129</v>
      </c>
      <c r="B136" s="8" t="n">
        <v>241720892</v>
      </c>
      <c r="C136" s="9" t="s">
        <v>138</v>
      </c>
      <c r="D136" s="10" t="n">
        <v>6.61999988555908</v>
      </c>
      <c r="E136" s="8" t="n">
        <v>40006115</v>
      </c>
      <c r="F136" s="8" t="s">
        <v>12</v>
      </c>
      <c r="G136" s="8" t="str">
        <f aca="false">IF(D136&gt;=5,"Đủ điều kiện xét tuyển","")</f>
        <v>Đủ điều kiện xét tuyển</v>
      </c>
    </row>
    <row r="137" customFormat="false" ht="15.75" hidden="false" customHeight="false" outlineLevel="0" collapsed="false">
      <c r="A137" s="8" t="n">
        <v>130</v>
      </c>
      <c r="B137" s="8" t="n">
        <v>233273364</v>
      </c>
      <c r="C137" s="9" t="s">
        <v>139</v>
      </c>
      <c r="D137" s="10" t="n">
        <v>5.88000011444092</v>
      </c>
      <c r="E137" s="8" t="n">
        <v>0</v>
      </c>
      <c r="F137" s="8" t="s">
        <v>12</v>
      </c>
      <c r="G137" s="8" t="str">
        <f aca="false">IF(D137&gt;=5,"Đủ điều kiện xét tuyển","")</f>
        <v>Đủ điều kiện xét tuyển</v>
      </c>
    </row>
    <row r="138" customFormat="false" ht="15.75" hidden="false" customHeight="false" outlineLevel="0" collapsed="false">
      <c r="A138" s="8" t="n">
        <v>131</v>
      </c>
      <c r="B138" s="8" t="n">
        <v>241787399</v>
      </c>
      <c r="C138" s="9" t="s">
        <v>140</v>
      </c>
      <c r="D138" s="10" t="n">
        <v>5.11999988555908</v>
      </c>
      <c r="E138" s="8" t="n">
        <v>40000860</v>
      </c>
      <c r="F138" s="8" t="s">
        <v>12</v>
      </c>
      <c r="G138" s="8" t="str">
        <f aca="false">IF(D138&gt;=5,"Đủ điều kiện xét tuyển","")</f>
        <v>Đủ điều kiện xét tuyển</v>
      </c>
    </row>
    <row r="139" customFormat="false" ht="15.75" hidden="false" customHeight="false" outlineLevel="0" collapsed="false">
      <c r="A139" s="8" t="n">
        <v>132</v>
      </c>
      <c r="B139" s="8" t="n">
        <v>251165954</v>
      </c>
      <c r="C139" s="9" t="s">
        <v>141</v>
      </c>
      <c r="D139" s="10" t="n">
        <v>5.11999988555908</v>
      </c>
      <c r="E139" s="8" t="n">
        <v>42005117</v>
      </c>
      <c r="F139" s="8" t="s">
        <v>12</v>
      </c>
      <c r="G139" s="8" t="str">
        <f aca="false">IF(D139&gt;=5,"Đủ điều kiện xét tuyển","")</f>
        <v>Đủ điều kiện xét tuyển</v>
      </c>
    </row>
    <row r="140" customFormat="false" ht="15.75" hidden="false" customHeight="false" outlineLevel="0" collapsed="false">
      <c r="A140" s="8" t="n">
        <v>133</v>
      </c>
      <c r="B140" s="8" t="n">
        <v>241801355</v>
      </c>
      <c r="C140" s="9" t="s">
        <v>142</v>
      </c>
      <c r="D140" s="10" t="n">
        <v>5</v>
      </c>
      <c r="E140" s="8" t="n">
        <v>40018254</v>
      </c>
      <c r="F140" s="8" t="s">
        <v>12</v>
      </c>
      <c r="G140" s="8" t="str">
        <f aca="false">IF(D140&gt;=5,"Đủ điều kiện xét tuyển","")</f>
        <v>Đủ điều kiện xét tuyển</v>
      </c>
    </row>
    <row r="141" customFormat="false" ht="15.75" hidden="false" customHeight="false" outlineLevel="0" collapsed="false">
      <c r="A141" s="8" t="n">
        <v>134</v>
      </c>
      <c r="B141" s="8" t="n">
        <v>231291587</v>
      </c>
      <c r="C141" s="9" t="s">
        <v>143</v>
      </c>
      <c r="D141" s="10" t="n">
        <v>6</v>
      </c>
      <c r="E141" s="8" t="n">
        <v>38011255</v>
      </c>
      <c r="F141" s="8" t="s">
        <v>12</v>
      </c>
      <c r="G141" s="8" t="str">
        <f aca="false">IF(D141&gt;=5,"Đủ điều kiện xét tuyển","")</f>
        <v>Đủ điều kiện xét tuyển</v>
      </c>
    </row>
    <row r="142" customFormat="false" ht="15.75" hidden="false" customHeight="false" outlineLevel="0" collapsed="false">
      <c r="A142" s="8" t="n">
        <v>135</v>
      </c>
      <c r="B142" s="8" t="n">
        <v>241839874</v>
      </c>
      <c r="C142" s="9" t="s">
        <v>144</v>
      </c>
      <c r="D142" s="10" t="n">
        <v>6.75</v>
      </c>
      <c r="E142" s="8" t="n">
        <v>40006520</v>
      </c>
      <c r="F142" s="8" t="s">
        <v>12</v>
      </c>
      <c r="G142" s="8" t="str">
        <f aca="false">IF(D142&gt;=5,"Đủ điều kiện xét tuyển","")</f>
        <v>Đủ điều kiện xét tuyển</v>
      </c>
    </row>
    <row r="143" customFormat="false" ht="15.75" hidden="false" customHeight="false" outlineLevel="0" collapsed="false">
      <c r="A143" s="8" t="n">
        <v>136</v>
      </c>
      <c r="B143" s="8" t="n">
        <v>245400294</v>
      </c>
      <c r="C143" s="9" t="s">
        <v>145</v>
      </c>
      <c r="D143" s="10" t="n">
        <v>4.61999988555908</v>
      </c>
      <c r="E143" s="8" t="n">
        <v>63005013</v>
      </c>
      <c r="F143" s="8" t="s">
        <v>12</v>
      </c>
      <c r="G143" s="8" t="str">
        <f aca="false">IF(D143&gt;=5,"Đủ điều kiện xét tuyển","")</f>
        <v/>
      </c>
    </row>
    <row r="144" customFormat="false" ht="15.75" hidden="false" customHeight="false" outlineLevel="0" collapsed="false">
      <c r="A144" s="8" t="n">
        <v>137</v>
      </c>
      <c r="B144" s="8" t="n">
        <v>233173655</v>
      </c>
      <c r="C144" s="9" t="s">
        <v>146</v>
      </c>
      <c r="D144" s="10" t="n">
        <v>6.61999988555908</v>
      </c>
      <c r="E144" s="8" t="n">
        <v>0</v>
      </c>
      <c r="F144" s="8" t="s">
        <v>12</v>
      </c>
      <c r="G144" s="8" t="str">
        <f aca="false">IF(D144&gt;=5,"Đủ điều kiện xét tuyển","")</f>
        <v>Đủ điều kiện xét tuyển</v>
      </c>
    </row>
    <row r="145" customFormat="false" ht="15.75" hidden="false" customHeight="false" outlineLevel="0" collapsed="false">
      <c r="A145" s="8" t="n">
        <v>138</v>
      </c>
      <c r="B145" s="8" t="n">
        <v>241652355</v>
      </c>
      <c r="C145" s="9" t="s">
        <v>147</v>
      </c>
      <c r="D145" s="10" t="n">
        <v>5.11999988555908</v>
      </c>
      <c r="E145" s="8" t="n">
        <v>40017703</v>
      </c>
      <c r="F145" s="8" t="s">
        <v>12</v>
      </c>
      <c r="G145" s="8" t="str">
        <f aca="false">IF(D145&gt;=5,"Đủ điều kiện xét tuyển","")</f>
        <v>Đủ điều kiện xét tuyển</v>
      </c>
    </row>
    <row r="146" customFormat="false" ht="15.75" hidden="false" customHeight="false" outlineLevel="0" collapsed="false">
      <c r="A146" s="8" t="n">
        <v>139</v>
      </c>
      <c r="B146" s="8" t="n">
        <v>241766030</v>
      </c>
      <c r="C146" s="9" t="s">
        <v>148</v>
      </c>
      <c r="D146" s="10" t="n">
        <v>6.25</v>
      </c>
      <c r="E146" s="8" t="n">
        <v>40002950</v>
      </c>
      <c r="F146" s="8" t="s">
        <v>12</v>
      </c>
      <c r="G146" s="8" t="str">
        <f aca="false">IF(D146&gt;=5,"Đủ điều kiện xét tuyển","")</f>
        <v>Đủ điều kiện xét tuyển</v>
      </c>
    </row>
    <row r="147" customFormat="false" ht="15.75" hidden="false" customHeight="false" outlineLevel="0" collapsed="false">
      <c r="A147" s="8" t="n">
        <v>140</v>
      </c>
      <c r="B147" s="8" t="n">
        <v>241800911</v>
      </c>
      <c r="C147" s="9" t="s">
        <v>149</v>
      </c>
      <c r="D147" s="10" t="n">
        <v>4.38000011444092</v>
      </c>
      <c r="E147" s="8" t="n">
        <v>40018346</v>
      </c>
      <c r="F147" s="8" t="s">
        <v>12</v>
      </c>
      <c r="G147" s="8" t="str">
        <f aca="false">IF(D147&gt;=5,"Đủ điều kiện xét tuyển","")</f>
        <v/>
      </c>
    </row>
    <row r="148" customFormat="false" ht="15.75" hidden="false" customHeight="false" outlineLevel="0" collapsed="false">
      <c r="A148" s="8" t="n">
        <v>141</v>
      </c>
      <c r="B148" s="8" t="n">
        <v>241838198</v>
      </c>
      <c r="C148" s="9" t="s">
        <v>150</v>
      </c>
      <c r="D148" s="10" t="n">
        <v>4.57000017166138</v>
      </c>
      <c r="E148" s="8" t="n">
        <v>40019535</v>
      </c>
      <c r="F148" s="8" t="s">
        <v>12</v>
      </c>
      <c r="G148" s="8" t="str">
        <f aca="false">IF(D148&gt;=5,"Đủ điều kiện xét tuyển","")</f>
        <v/>
      </c>
    </row>
    <row r="149" customFormat="false" ht="15.75" hidden="false" customHeight="false" outlineLevel="0" collapsed="false">
      <c r="A149" s="8" t="n">
        <v>142</v>
      </c>
      <c r="B149" s="8" t="n">
        <v>241698328</v>
      </c>
      <c r="C149" s="9" t="s">
        <v>151</v>
      </c>
      <c r="D149" s="10" t="n">
        <v>6.25</v>
      </c>
      <c r="E149" s="8" t="n">
        <v>40021222</v>
      </c>
      <c r="F149" s="8" t="s">
        <v>12</v>
      </c>
      <c r="G149" s="8" t="str">
        <f aca="false">IF(D149&gt;=5,"Đủ điều kiện xét tuyển","")</f>
        <v>Đủ điều kiện xét tuyển</v>
      </c>
    </row>
    <row r="150" customFormat="false" ht="15.75" hidden="false" customHeight="false" outlineLevel="0" collapsed="false">
      <c r="A150" s="8" t="n">
        <v>143</v>
      </c>
      <c r="B150" s="8" t="n">
        <v>241832906</v>
      </c>
      <c r="C150" s="9" t="s">
        <v>152</v>
      </c>
      <c r="D150" s="10" t="n">
        <v>4</v>
      </c>
      <c r="E150" s="8" t="n">
        <v>40003105</v>
      </c>
      <c r="F150" s="8" t="s">
        <v>12</v>
      </c>
      <c r="G150" s="8" t="str">
        <f aca="false">IF(D150&gt;=5,"Đủ điều kiện xét tuyển","")</f>
        <v/>
      </c>
    </row>
    <row r="151" customFormat="false" ht="15.75" hidden="false" customHeight="false" outlineLevel="0" collapsed="false">
      <c r="A151" s="8" t="n">
        <v>144</v>
      </c>
      <c r="B151" s="8" t="n">
        <v>241829709</v>
      </c>
      <c r="C151" s="9" t="s">
        <v>153</v>
      </c>
      <c r="D151" s="10" t="n">
        <v>6.61999988555908</v>
      </c>
      <c r="E151" s="8" t="n">
        <v>4005325</v>
      </c>
      <c r="F151" s="8" t="s">
        <v>12</v>
      </c>
      <c r="G151" s="8" t="str">
        <f aca="false">IF(D151&gt;=5,"Đủ điều kiện xét tuyển","")</f>
        <v>Đủ điều kiện xét tuyển</v>
      </c>
    </row>
    <row r="152" customFormat="false" ht="15.75" hidden="false" customHeight="false" outlineLevel="0" collapsed="false">
      <c r="A152" s="8" t="n">
        <v>145</v>
      </c>
      <c r="B152" s="8" t="n">
        <v>241763946</v>
      </c>
      <c r="C152" s="9" t="s">
        <v>154</v>
      </c>
      <c r="D152" s="10" t="n">
        <v>4</v>
      </c>
      <c r="E152" s="8" t="n">
        <v>40009049</v>
      </c>
      <c r="F152" s="8" t="s">
        <v>12</v>
      </c>
      <c r="G152" s="8" t="str">
        <f aca="false">IF(D152&gt;=5,"Đủ điều kiện xét tuyển","")</f>
        <v/>
      </c>
    </row>
    <row r="153" customFormat="false" ht="15.75" hidden="false" customHeight="false" outlineLevel="0" collapsed="false">
      <c r="A153" s="8" t="n">
        <v>146</v>
      </c>
      <c r="B153" s="8" t="n">
        <v>241712606</v>
      </c>
      <c r="C153" s="9" t="s">
        <v>155</v>
      </c>
      <c r="D153" s="10" t="n">
        <v>5.88000011444092</v>
      </c>
      <c r="E153" s="8" t="n">
        <v>40020988</v>
      </c>
      <c r="F153" s="8" t="s">
        <v>12</v>
      </c>
      <c r="G153" s="8" t="str">
        <f aca="false">IF(D153&gt;=5,"Đủ điều kiện xét tuyển","")</f>
        <v>Đủ điều kiện xét tuyển</v>
      </c>
    </row>
    <row r="154" customFormat="false" ht="15.75" hidden="false" customHeight="false" outlineLevel="0" collapsed="false">
      <c r="A154" s="8" t="n">
        <v>147</v>
      </c>
      <c r="B154" s="8" t="n">
        <v>241828645</v>
      </c>
      <c r="C154" s="9" t="s">
        <v>156</v>
      </c>
      <c r="D154" s="10" t="n">
        <v>6.11999988555908</v>
      </c>
      <c r="E154" s="8" t="n">
        <v>40018366</v>
      </c>
      <c r="F154" s="8" t="s">
        <v>12</v>
      </c>
      <c r="G154" s="8" t="str">
        <f aca="false">IF(D154&gt;=5,"Đủ điều kiện xét tuyển","")</f>
        <v>Đủ điều kiện xét tuyển</v>
      </c>
    </row>
    <row r="155" customFormat="false" ht="15.75" hidden="false" customHeight="false" outlineLevel="0" collapsed="false">
      <c r="A155" s="8" t="n">
        <v>148</v>
      </c>
      <c r="B155" s="8" t="n">
        <v>241757986</v>
      </c>
      <c r="C155" s="9" t="s">
        <v>157</v>
      </c>
      <c r="D155" s="10" t="n">
        <v>4.75</v>
      </c>
      <c r="E155" s="8" t="n">
        <v>40018390</v>
      </c>
      <c r="F155" s="8" t="s">
        <v>12</v>
      </c>
      <c r="G155" s="8" t="str">
        <f aca="false">IF(D155&gt;=5,"Đủ điều kiện xét tuyển","")</f>
        <v/>
      </c>
    </row>
    <row r="156" customFormat="false" ht="15.75" hidden="false" customHeight="false" outlineLevel="0" collapsed="false">
      <c r="A156" s="8" t="n">
        <v>149</v>
      </c>
      <c r="B156" s="8" t="n">
        <v>241829395</v>
      </c>
      <c r="C156" s="9" t="s">
        <v>158</v>
      </c>
      <c r="D156" s="10" t="n">
        <v>2.75</v>
      </c>
      <c r="E156" s="8" t="n">
        <v>40005575</v>
      </c>
      <c r="F156" s="8" t="s">
        <v>12</v>
      </c>
      <c r="G156" s="8" t="str">
        <f aca="false">IF(D156&gt;=5,"Đủ điều kiện xét tuyển","")</f>
        <v/>
      </c>
    </row>
    <row r="157" customFormat="false" ht="15.75" hidden="false" customHeight="false" outlineLevel="0" collapsed="false">
      <c r="A157" s="8" t="n">
        <v>150</v>
      </c>
      <c r="B157" s="8" t="n">
        <v>241762936</v>
      </c>
      <c r="C157" s="9" t="s">
        <v>159</v>
      </c>
      <c r="D157" s="10" t="n">
        <v>6.11999988555908</v>
      </c>
      <c r="E157" s="8" t="n">
        <v>40009206</v>
      </c>
      <c r="F157" s="8" t="s">
        <v>12</v>
      </c>
      <c r="G157" s="8" t="str">
        <f aca="false">IF(D157&gt;=5,"Đủ điều kiện xét tuyển","")</f>
        <v>Đủ điều kiện xét tuyển</v>
      </c>
    </row>
    <row r="158" customFormat="false" ht="15.75" hidden="false" customHeight="false" outlineLevel="0" collapsed="false">
      <c r="A158" s="8" t="n">
        <v>151</v>
      </c>
      <c r="B158" s="8" t="n">
        <v>241633502</v>
      </c>
      <c r="C158" s="9" t="s">
        <v>160</v>
      </c>
      <c r="D158" s="10" t="n">
        <v>5.11999988555908</v>
      </c>
      <c r="E158" s="8" t="n">
        <v>40019217</v>
      </c>
      <c r="F158" s="8" t="s">
        <v>12</v>
      </c>
      <c r="G158" s="8" t="str">
        <f aca="false">IF(D158&gt;=5,"Đủ điều kiện xét tuyển","")</f>
        <v>Đủ điều kiện xét tuyển</v>
      </c>
    </row>
    <row r="159" customFormat="false" ht="15.75" hidden="false" customHeight="false" outlineLevel="0" collapsed="false">
      <c r="A159" s="8" t="n">
        <v>152</v>
      </c>
      <c r="B159" s="8" t="n">
        <v>241779483</v>
      </c>
      <c r="C159" s="9" t="s">
        <v>161</v>
      </c>
      <c r="D159" s="10" t="n">
        <v>4.61999988555908</v>
      </c>
      <c r="E159" s="8" t="n">
        <v>40005743</v>
      </c>
      <c r="F159" s="8" t="s">
        <v>12</v>
      </c>
      <c r="G159" s="8" t="str">
        <f aca="false">IF(D159&gt;=5,"Đủ điều kiện xét tuyển","")</f>
        <v/>
      </c>
    </row>
    <row r="160" customFormat="false" ht="15.75" hidden="false" customHeight="false" outlineLevel="0" collapsed="false">
      <c r="A160" s="8" t="n">
        <v>153</v>
      </c>
      <c r="B160" s="8" t="n">
        <v>241838809</v>
      </c>
      <c r="C160" s="9" t="s">
        <v>162</v>
      </c>
      <c r="D160" s="10" t="n">
        <v>6.75</v>
      </c>
      <c r="E160" s="8" t="n">
        <v>40019539</v>
      </c>
      <c r="F160" s="8" t="s">
        <v>12</v>
      </c>
      <c r="G160" s="8" t="str">
        <f aca="false">IF(D160&gt;=5,"Đủ điều kiện xét tuyển","")</f>
        <v>Đủ điều kiện xét tuyển</v>
      </c>
    </row>
    <row r="161" customFormat="false" ht="15.75" hidden="false" customHeight="false" outlineLevel="0" collapsed="false">
      <c r="A161" s="8" t="n">
        <v>154</v>
      </c>
      <c r="B161" s="8" t="n">
        <v>241814282</v>
      </c>
      <c r="C161" s="9" t="s">
        <v>163</v>
      </c>
      <c r="D161" s="10" t="n">
        <v>6.75</v>
      </c>
      <c r="E161" s="8" t="n">
        <v>40004448</v>
      </c>
      <c r="F161" s="8" t="s">
        <v>12</v>
      </c>
      <c r="G161" s="8" t="str">
        <f aca="false">IF(D161&gt;=5,"Đủ điều kiện xét tuyển","")</f>
        <v>Đủ điều kiện xét tuyển</v>
      </c>
    </row>
    <row r="162" customFormat="false" ht="15.75" hidden="false" customHeight="false" outlineLevel="0" collapsed="false">
      <c r="A162" s="8" t="n">
        <v>155</v>
      </c>
      <c r="B162" s="8" t="n">
        <v>251230903</v>
      </c>
      <c r="C162" s="9" t="s">
        <v>164</v>
      </c>
      <c r="D162" s="10" t="n">
        <v>5.61999988555908</v>
      </c>
      <c r="E162" s="8" t="n">
        <v>42005131</v>
      </c>
      <c r="F162" s="8" t="s">
        <v>12</v>
      </c>
      <c r="G162" s="8" t="str">
        <f aca="false">IF(D162&gt;=5,"Đủ điều kiện xét tuyển","")</f>
        <v>Đủ điều kiện xét tuyển</v>
      </c>
    </row>
    <row r="163" customFormat="false" ht="15.75" hidden="false" customHeight="false" outlineLevel="0" collapsed="false">
      <c r="A163" s="8" t="n">
        <v>156</v>
      </c>
      <c r="B163" s="8" t="n">
        <v>231135522</v>
      </c>
      <c r="C163" s="9" t="s">
        <v>165</v>
      </c>
      <c r="D163" s="10" t="n">
        <v>5.19000005722046</v>
      </c>
      <c r="E163" s="8" t="n">
        <v>38001457</v>
      </c>
      <c r="F163" s="8" t="s">
        <v>12</v>
      </c>
      <c r="G163" s="8" t="str">
        <f aca="false">IF(D163&gt;=5,"Đủ điều kiện xét tuyển","")</f>
        <v>Đủ điều kiện xét tuyển</v>
      </c>
    </row>
    <row r="164" customFormat="false" ht="15.75" hidden="false" customHeight="false" outlineLevel="0" collapsed="false">
      <c r="A164" s="8" t="n">
        <v>157</v>
      </c>
      <c r="B164" s="8" t="n">
        <v>241768549</v>
      </c>
      <c r="C164" s="9" t="s">
        <v>166</v>
      </c>
      <c r="D164" s="10" t="n">
        <v>4.61999988555908</v>
      </c>
      <c r="E164" s="8" t="n">
        <v>40003252</v>
      </c>
      <c r="F164" s="8" t="s">
        <v>12</v>
      </c>
      <c r="G164" s="8" t="str">
        <f aca="false">IF(D164&gt;=5,"Đủ điều kiện xét tuyển","")</f>
        <v/>
      </c>
    </row>
    <row r="165" customFormat="false" ht="15.75" hidden="false" customHeight="false" outlineLevel="0" collapsed="false">
      <c r="A165" s="8" t="n">
        <v>158</v>
      </c>
      <c r="B165" s="8" t="n">
        <v>231186108</v>
      </c>
      <c r="C165" s="9" t="s">
        <v>167</v>
      </c>
      <c r="D165" s="10" t="n">
        <v>5.32000017166138</v>
      </c>
      <c r="E165" s="8" t="n">
        <v>38001850</v>
      </c>
      <c r="F165" s="8" t="s">
        <v>12</v>
      </c>
      <c r="G165" s="8" t="str">
        <f aca="false">IF(D165&gt;=5,"Đủ điều kiện xét tuyển","")</f>
        <v>Đủ điều kiện xét tuyển</v>
      </c>
    </row>
    <row r="166" customFormat="false" ht="15.75" hidden="false" customHeight="false" outlineLevel="0" collapsed="false">
      <c r="A166" s="8" t="n">
        <v>159</v>
      </c>
      <c r="B166" s="8" t="n">
        <v>245364443</v>
      </c>
      <c r="C166" s="9" t="s">
        <v>168</v>
      </c>
      <c r="D166" s="10" t="n">
        <v>5</v>
      </c>
      <c r="E166" s="8" t="n">
        <v>63003429</v>
      </c>
      <c r="F166" s="8" t="s">
        <v>12</v>
      </c>
      <c r="G166" s="8" t="str">
        <f aca="false">IF(D166&gt;=5,"Đủ điều kiện xét tuyển","")</f>
        <v>Đủ điều kiện xét tuyển</v>
      </c>
    </row>
    <row r="167" customFormat="false" ht="15.75" hidden="false" customHeight="false" outlineLevel="0" collapsed="false">
      <c r="A167" s="8" t="n">
        <v>160</v>
      </c>
      <c r="B167" s="8" t="n">
        <v>241825941</v>
      </c>
      <c r="C167" s="9" t="s">
        <v>169</v>
      </c>
      <c r="D167" s="10" t="n">
        <v>6.88000011444092</v>
      </c>
      <c r="E167" s="8" t="n">
        <v>40016446</v>
      </c>
      <c r="F167" s="8" t="s">
        <v>12</v>
      </c>
      <c r="G167" s="8" t="str">
        <f aca="false">IF(D167&gt;=5,"Đủ điều kiện xét tuyển","")</f>
        <v>Đủ điều kiện xét tuyển</v>
      </c>
    </row>
    <row r="168" customFormat="false" ht="15.75" hidden="false" customHeight="false" outlineLevel="0" collapsed="false">
      <c r="A168" s="8" t="n">
        <v>161</v>
      </c>
      <c r="B168" s="8" t="n">
        <v>245353064</v>
      </c>
      <c r="C168" s="9" t="s">
        <v>170</v>
      </c>
      <c r="D168" s="10" t="n">
        <v>5.5</v>
      </c>
      <c r="E168" s="8" t="n">
        <v>63005027</v>
      </c>
      <c r="F168" s="8" t="s">
        <v>12</v>
      </c>
      <c r="G168" s="8" t="str">
        <f aca="false">IF(D168&gt;=5,"Đủ điều kiện xét tuyển","")</f>
        <v>Đủ điều kiện xét tuyển</v>
      </c>
    </row>
    <row r="169" customFormat="false" ht="15.75" hidden="false" customHeight="false" outlineLevel="0" collapsed="false">
      <c r="A169" s="8" t="n">
        <v>162</v>
      </c>
      <c r="B169" s="8" t="n">
        <v>241821933</v>
      </c>
      <c r="C169" s="9" t="s">
        <v>171</v>
      </c>
      <c r="D169" s="10" t="n">
        <v>7</v>
      </c>
      <c r="E169" s="8" t="n">
        <v>40011741</v>
      </c>
      <c r="F169" s="8" t="s">
        <v>12</v>
      </c>
      <c r="G169" s="8" t="str">
        <f aca="false">IF(D169&gt;=5,"Đủ điều kiện xét tuyển","")</f>
        <v>Đủ điều kiện xét tuyển</v>
      </c>
    </row>
    <row r="170" customFormat="false" ht="15.75" hidden="false" customHeight="false" outlineLevel="0" collapsed="false">
      <c r="A170" s="8" t="n">
        <v>163</v>
      </c>
      <c r="B170" s="8" t="n">
        <v>231293252</v>
      </c>
      <c r="C170" s="9" t="s">
        <v>172</v>
      </c>
      <c r="D170" s="10" t="n">
        <v>5.61999988555908</v>
      </c>
      <c r="E170" s="8" t="n">
        <v>38008510</v>
      </c>
      <c r="F170" s="8" t="s">
        <v>12</v>
      </c>
      <c r="G170" s="8" t="str">
        <f aca="false">IF(D170&gt;=5,"Đủ điều kiện xét tuyển","")</f>
        <v>Đủ điều kiện xét tuyển</v>
      </c>
    </row>
    <row r="171" customFormat="false" ht="15.75" hidden="false" customHeight="false" outlineLevel="0" collapsed="false">
      <c r="A171" s="8" t="n">
        <v>164</v>
      </c>
      <c r="B171" s="8" t="n">
        <v>241627357</v>
      </c>
      <c r="C171" s="9" t="s">
        <v>173</v>
      </c>
      <c r="D171" s="10" t="n">
        <v>5.88000011444092</v>
      </c>
      <c r="E171" s="8" t="n">
        <v>40007803</v>
      </c>
      <c r="F171" s="8" t="s">
        <v>12</v>
      </c>
      <c r="G171" s="8" t="str">
        <f aca="false">IF(D171&gt;=5,"Đủ điều kiện xét tuyển","")</f>
        <v>Đủ điều kiện xét tuyển</v>
      </c>
    </row>
    <row r="172" customFormat="false" ht="15.75" hidden="false" customHeight="false" outlineLevel="0" collapsed="false">
      <c r="A172" s="8" t="n">
        <v>165</v>
      </c>
      <c r="B172" s="8" t="n">
        <v>241828275</v>
      </c>
      <c r="C172" s="9" t="s">
        <v>174</v>
      </c>
      <c r="D172" s="10" t="n">
        <v>5.61999988555908</v>
      </c>
      <c r="E172" s="8" t="n">
        <v>40016472</v>
      </c>
      <c r="F172" s="8" t="s">
        <v>12</v>
      </c>
      <c r="G172" s="8" t="str">
        <f aca="false">IF(D172&gt;=5,"Đủ điều kiện xét tuyển","")</f>
        <v>Đủ điều kiện xét tuyển</v>
      </c>
    </row>
    <row r="173" customFormat="false" ht="15.75" hidden="false" customHeight="false" outlineLevel="0" collapsed="false">
      <c r="A173" s="8" t="n">
        <v>166</v>
      </c>
      <c r="B173" s="8" t="n">
        <v>241769946</v>
      </c>
      <c r="C173" s="9" t="s">
        <v>175</v>
      </c>
      <c r="D173" s="10" t="n">
        <v>4.5</v>
      </c>
      <c r="E173" s="8" t="n">
        <v>40003262</v>
      </c>
      <c r="F173" s="8" t="s">
        <v>12</v>
      </c>
      <c r="G173" s="8" t="str">
        <f aca="false">IF(D173&gt;=5,"Đủ điều kiện xét tuyển","")</f>
        <v/>
      </c>
    </row>
    <row r="174" customFormat="false" ht="15.75" hidden="false" customHeight="false" outlineLevel="0" collapsed="false">
      <c r="A174" s="8" t="n">
        <v>167</v>
      </c>
      <c r="B174" s="8" t="n">
        <v>241758462</v>
      </c>
      <c r="C174" s="9" t="s">
        <v>176</v>
      </c>
      <c r="D174" s="10" t="n">
        <v>5.38000011444092</v>
      </c>
      <c r="E174" s="8" t="n">
        <v>40007163</v>
      </c>
      <c r="F174" s="8" t="s">
        <v>12</v>
      </c>
      <c r="G174" s="8" t="str">
        <f aca="false">IF(D174&gt;=5,"Đủ điều kiện xét tuyển","")</f>
        <v>Đủ điều kiện xét tuyển</v>
      </c>
    </row>
    <row r="175" customFormat="false" ht="15.75" hidden="false" customHeight="false" outlineLevel="0" collapsed="false">
      <c r="A175" s="8" t="n">
        <v>168</v>
      </c>
      <c r="B175" s="8" t="n">
        <v>251091497</v>
      </c>
      <c r="C175" s="9" t="s">
        <v>177</v>
      </c>
      <c r="D175" s="10" t="n">
        <v>3.88000011444092</v>
      </c>
      <c r="E175" s="8" t="n">
        <v>42005145</v>
      </c>
      <c r="F175" s="8" t="s">
        <v>12</v>
      </c>
      <c r="G175" s="8" t="str">
        <f aca="false">IF(D175&gt;=5,"Đủ điều kiện xét tuyển","")</f>
        <v/>
      </c>
    </row>
    <row r="176" customFormat="false" ht="15.75" hidden="false" customHeight="false" outlineLevel="0" collapsed="false">
      <c r="A176" s="8" t="n">
        <v>169</v>
      </c>
      <c r="B176" s="8" t="n">
        <v>245393277</v>
      </c>
      <c r="C176" s="9" t="s">
        <v>178</v>
      </c>
      <c r="D176" s="10" t="n">
        <v>5.75</v>
      </c>
      <c r="E176" s="8" t="n">
        <v>63003868</v>
      </c>
      <c r="F176" s="8" t="s">
        <v>12</v>
      </c>
      <c r="G176" s="8" t="str">
        <f aca="false">IF(D176&gt;=5,"Đủ điều kiện xét tuyển","")</f>
        <v>Đủ điều kiện xét tuyển</v>
      </c>
    </row>
    <row r="177" customFormat="false" ht="15.75" hidden="false" customHeight="false" outlineLevel="0" collapsed="false">
      <c r="A177" s="8" t="n">
        <v>170</v>
      </c>
      <c r="B177" s="8" t="n">
        <v>245332095</v>
      </c>
      <c r="C177" s="9" t="s">
        <v>179</v>
      </c>
      <c r="D177" s="10" t="n">
        <v>3.61999988555908</v>
      </c>
      <c r="E177" s="8" t="n">
        <v>63001577</v>
      </c>
      <c r="F177" s="8" t="s">
        <v>12</v>
      </c>
      <c r="G177" s="8" t="str">
        <f aca="false">IF(D177&gt;=5,"Đủ điều kiện xét tuyển","")</f>
        <v/>
      </c>
    </row>
    <row r="178" customFormat="false" ht="15.75" hidden="false" customHeight="false" outlineLevel="0" collapsed="false">
      <c r="A178" s="8" t="n">
        <v>171</v>
      </c>
      <c r="B178" s="8" t="n">
        <v>241761136</v>
      </c>
      <c r="C178" s="9" t="s">
        <v>180</v>
      </c>
      <c r="D178" s="10" t="n">
        <v>7</v>
      </c>
      <c r="E178" s="8" t="n">
        <v>40008769</v>
      </c>
      <c r="F178" s="8" t="s">
        <v>12</v>
      </c>
      <c r="G178" s="8" t="str">
        <f aca="false">IF(D178&gt;=5,"Đủ điều kiện xét tuyển","")</f>
        <v>Đủ điều kiện xét tuyển</v>
      </c>
    </row>
    <row r="179" customFormat="false" ht="15.75" hidden="false" customHeight="false" outlineLevel="0" collapsed="false">
      <c r="A179" s="8" t="n">
        <v>172</v>
      </c>
      <c r="B179" s="8" t="n">
        <v>241745847</v>
      </c>
      <c r="C179" s="9" t="s">
        <v>181</v>
      </c>
      <c r="D179" s="10" t="n">
        <v>4.75</v>
      </c>
      <c r="E179" s="8" t="n">
        <v>40014714</v>
      </c>
      <c r="F179" s="8" t="s">
        <v>12</v>
      </c>
      <c r="G179" s="8" t="str">
        <f aca="false">IF(D179&gt;=5,"Đủ điều kiện xét tuyển","")</f>
        <v/>
      </c>
    </row>
    <row r="180" customFormat="false" ht="15.75" hidden="false" customHeight="false" outlineLevel="0" collapsed="false">
      <c r="A180" s="8" t="n">
        <v>173</v>
      </c>
      <c r="B180" s="8" t="n">
        <v>245385244</v>
      </c>
      <c r="C180" s="9" t="s">
        <v>182</v>
      </c>
      <c r="D180" s="10" t="n">
        <v>4.61999988555908</v>
      </c>
      <c r="E180" s="8" t="n">
        <v>63002802</v>
      </c>
      <c r="F180" s="8" t="s">
        <v>12</v>
      </c>
      <c r="G180" s="8" t="str">
        <f aca="false">IF(D180&gt;=5,"Đủ điều kiện xét tuyển","")</f>
        <v/>
      </c>
    </row>
    <row r="181" customFormat="false" ht="15.75" hidden="false" customHeight="false" outlineLevel="0" collapsed="false">
      <c r="A181" s="8" t="n">
        <v>174</v>
      </c>
      <c r="B181" s="8" t="n">
        <v>241762978</v>
      </c>
      <c r="C181" s="9" t="s">
        <v>183</v>
      </c>
      <c r="D181" s="10" t="n">
        <v>4.75</v>
      </c>
      <c r="E181" s="8" t="n">
        <v>40008314</v>
      </c>
      <c r="F181" s="8" t="s">
        <v>12</v>
      </c>
      <c r="G181" s="8" t="str">
        <f aca="false">IF(D181&gt;=5,"Đủ điều kiện xét tuyển","")</f>
        <v/>
      </c>
    </row>
    <row r="182" customFormat="false" ht="15.75" hidden="false" customHeight="false" outlineLevel="0" collapsed="false">
      <c r="A182" s="8" t="n">
        <v>175</v>
      </c>
      <c r="B182" s="8" t="n">
        <v>241711561</v>
      </c>
      <c r="C182" s="9" t="s">
        <v>184</v>
      </c>
      <c r="D182" s="10" t="n">
        <v>4.61999988555908</v>
      </c>
      <c r="E182" s="8" t="n">
        <v>40010484</v>
      </c>
      <c r="F182" s="8" t="s">
        <v>12</v>
      </c>
      <c r="G182" s="8" t="str">
        <f aca="false">IF(D182&gt;=5,"Đủ điều kiện xét tuyển","")</f>
        <v/>
      </c>
    </row>
    <row r="183" customFormat="false" ht="15.75" hidden="false" customHeight="false" outlineLevel="0" collapsed="false">
      <c r="A183" s="8" t="n">
        <v>176</v>
      </c>
      <c r="B183" s="8" t="n">
        <v>241773626</v>
      </c>
      <c r="C183" s="9" t="s">
        <v>185</v>
      </c>
      <c r="D183" s="10" t="n">
        <v>4.61999988555908</v>
      </c>
      <c r="E183" s="8" t="n">
        <v>40010960</v>
      </c>
      <c r="F183" s="8" t="s">
        <v>12</v>
      </c>
      <c r="G183" s="8" t="str">
        <f aca="false">IF(D183&gt;=5,"Đủ điều kiện xét tuyển","")</f>
        <v/>
      </c>
    </row>
    <row r="184" customFormat="false" ht="15.75" hidden="false" customHeight="false" outlineLevel="0" collapsed="false">
      <c r="A184" s="8" t="n">
        <v>177</v>
      </c>
      <c r="B184" s="8" t="n">
        <v>245351572</v>
      </c>
      <c r="C184" s="9" t="s">
        <v>186</v>
      </c>
      <c r="D184" s="10" t="n">
        <v>4.11999988555908</v>
      </c>
      <c r="E184" s="8" t="n">
        <v>63005042</v>
      </c>
      <c r="F184" s="8" t="s">
        <v>12</v>
      </c>
      <c r="G184" s="8" t="str">
        <f aca="false">IF(D184&gt;=5,"Đủ điều kiện xét tuyển","")</f>
        <v/>
      </c>
    </row>
    <row r="185" customFormat="false" ht="15.75" hidden="false" customHeight="false" outlineLevel="0" collapsed="false">
      <c r="A185" s="8" t="n">
        <v>178</v>
      </c>
      <c r="B185" s="8" t="n">
        <v>241829846</v>
      </c>
      <c r="C185" s="9" t="s">
        <v>187</v>
      </c>
      <c r="D185" s="10" t="n">
        <v>6</v>
      </c>
      <c r="E185" s="8" t="n">
        <v>40018520</v>
      </c>
      <c r="F185" s="8" t="s">
        <v>12</v>
      </c>
      <c r="G185" s="8" t="str">
        <f aca="false">IF(D185&gt;=5,"Đủ điều kiện xét tuyển","")</f>
        <v>Đủ điều kiện xét tuyển</v>
      </c>
    </row>
    <row r="186" customFormat="false" ht="15.75" hidden="false" customHeight="false" outlineLevel="0" collapsed="false">
      <c r="A186" s="8" t="n">
        <v>179</v>
      </c>
      <c r="B186" s="8" t="n">
        <v>231234029</v>
      </c>
      <c r="C186" s="9" t="s">
        <v>188</v>
      </c>
      <c r="D186" s="10" t="n">
        <v>4.75</v>
      </c>
      <c r="E186" s="8" t="n">
        <v>38006106</v>
      </c>
      <c r="F186" s="8" t="s">
        <v>12</v>
      </c>
      <c r="G186" s="8" t="str">
        <f aca="false">IF(D186&gt;=5,"Đủ điều kiện xét tuyển","")</f>
        <v/>
      </c>
    </row>
    <row r="187" customFormat="false" ht="15.75" hidden="false" customHeight="false" outlineLevel="0" collapsed="false">
      <c r="A187" s="8" t="n">
        <v>180</v>
      </c>
      <c r="B187" s="8" t="n">
        <v>245333222</v>
      </c>
      <c r="C187" s="9" t="s">
        <v>189</v>
      </c>
      <c r="D187" s="10" t="n">
        <v>5.11999988555908</v>
      </c>
      <c r="E187" s="8" t="n">
        <v>63000770</v>
      </c>
      <c r="F187" s="8" t="s">
        <v>12</v>
      </c>
      <c r="G187" s="8" t="str">
        <f aca="false">IF(D187&gt;=5,"Đủ điều kiện xét tuyển","")</f>
        <v>Đủ điều kiện xét tuyển</v>
      </c>
    </row>
    <row r="188" customFormat="false" ht="15.75" hidden="false" customHeight="false" outlineLevel="0" collapsed="false">
      <c r="A188" s="8" t="n">
        <v>181</v>
      </c>
      <c r="B188" s="8" t="n">
        <v>251221792</v>
      </c>
      <c r="C188" s="9" t="s">
        <v>190</v>
      </c>
      <c r="D188" s="10" t="n">
        <v>4.61999988555908</v>
      </c>
      <c r="E188" s="8" t="n">
        <v>42003525</v>
      </c>
      <c r="F188" s="8" t="s">
        <v>12</v>
      </c>
      <c r="G188" s="8" t="str">
        <f aca="false">IF(D188&gt;=5,"Đủ điều kiện xét tuyển","")</f>
        <v/>
      </c>
    </row>
    <row r="189" customFormat="false" ht="15.75" hidden="false" customHeight="false" outlineLevel="0" collapsed="false">
      <c r="A189" s="8" t="n">
        <v>182</v>
      </c>
      <c r="B189" s="8" t="n">
        <v>245382895</v>
      </c>
      <c r="C189" s="9" t="s">
        <v>191</v>
      </c>
      <c r="D189" s="10" t="n">
        <v>5.38000011444092</v>
      </c>
      <c r="E189" s="8" t="n">
        <v>63002809</v>
      </c>
      <c r="F189" s="8" t="s">
        <v>12</v>
      </c>
      <c r="G189" s="8" t="str">
        <f aca="false">IF(D189&gt;=5,"Đủ điều kiện xét tuyển","")</f>
        <v>Đủ điều kiện xét tuyển</v>
      </c>
    </row>
    <row r="190" customFormat="false" ht="15.75" hidden="false" customHeight="false" outlineLevel="0" collapsed="false">
      <c r="A190" s="8" t="n">
        <v>183</v>
      </c>
      <c r="B190" s="8" t="n">
        <v>231194545</v>
      </c>
      <c r="C190" s="9" t="s">
        <v>192</v>
      </c>
      <c r="D190" s="10" t="n">
        <v>3.11999988555908</v>
      </c>
      <c r="E190" s="8" t="n">
        <v>38009216</v>
      </c>
      <c r="F190" s="8" t="s">
        <v>12</v>
      </c>
      <c r="G190" s="8" t="str">
        <f aca="false">IF(D190&gt;=5,"Đủ điều kiện xét tuyển","")</f>
        <v/>
      </c>
    </row>
    <row r="191" customFormat="false" ht="15.75" hidden="false" customHeight="false" outlineLevel="0" collapsed="false">
      <c r="A191" s="8" t="n">
        <v>184</v>
      </c>
      <c r="B191" s="8" t="n">
        <v>245391031</v>
      </c>
      <c r="C191" s="9" t="s">
        <v>193</v>
      </c>
      <c r="D191" s="10" t="n">
        <v>6.25</v>
      </c>
      <c r="E191" s="8" t="n">
        <v>63000789</v>
      </c>
      <c r="F191" s="8" t="s">
        <v>12</v>
      </c>
      <c r="G191" s="8" t="str">
        <f aca="false">IF(D191&gt;=5,"Đủ điều kiện xét tuyển","")</f>
        <v>Đủ điều kiện xét tuyển</v>
      </c>
    </row>
    <row r="192" customFormat="false" ht="15.75" hidden="false" customHeight="false" outlineLevel="0" collapsed="false">
      <c r="A192" s="8" t="n">
        <v>185</v>
      </c>
      <c r="B192" s="8" t="n">
        <v>245367184</v>
      </c>
      <c r="C192" s="9" t="s">
        <v>194</v>
      </c>
      <c r="D192" s="10" t="n">
        <v>4.5</v>
      </c>
      <c r="E192" s="8" t="n">
        <v>63000788</v>
      </c>
      <c r="F192" s="8" t="s">
        <v>12</v>
      </c>
      <c r="G192" s="8" t="str">
        <f aca="false">IF(D192&gt;=5,"Đủ điều kiện xét tuyển","")</f>
        <v/>
      </c>
    </row>
    <row r="193" customFormat="false" ht="15.75" hidden="false" customHeight="false" outlineLevel="0" collapsed="false">
      <c r="A193" s="8" t="n">
        <v>186</v>
      </c>
      <c r="B193" s="8" t="n">
        <v>241757941</v>
      </c>
      <c r="C193" s="9" t="s">
        <v>195</v>
      </c>
      <c r="D193" s="10" t="n">
        <v>5.75</v>
      </c>
      <c r="E193" s="8" t="n">
        <v>40007222</v>
      </c>
      <c r="F193" s="8" t="s">
        <v>12</v>
      </c>
      <c r="G193" s="8" t="str">
        <f aca="false">IF(D193&gt;=5,"Đủ điều kiện xét tuyển","")</f>
        <v>Đủ điều kiện xét tuyển</v>
      </c>
    </row>
    <row r="194" customFormat="false" ht="15.75" hidden="false" customHeight="false" outlineLevel="0" collapsed="false">
      <c r="A194" s="8" t="n">
        <v>187</v>
      </c>
      <c r="B194" s="8" t="n">
        <v>241753290</v>
      </c>
      <c r="C194" s="9" t="s">
        <v>196</v>
      </c>
      <c r="D194" s="10" t="n">
        <v>3.38000011444092</v>
      </c>
      <c r="E194" s="8" t="n">
        <v>40006601</v>
      </c>
      <c r="F194" s="8" t="s">
        <v>12</v>
      </c>
      <c r="G194" s="8" t="str">
        <f aca="false">IF(D194&gt;=5,"Đủ điều kiện xét tuyển","")</f>
        <v/>
      </c>
    </row>
    <row r="195" customFormat="false" ht="15.75" hidden="false" customHeight="false" outlineLevel="0" collapsed="false">
      <c r="A195" s="8" t="n">
        <v>188</v>
      </c>
      <c r="B195" s="8" t="n">
        <v>245367740</v>
      </c>
      <c r="C195" s="9" t="s">
        <v>197</v>
      </c>
      <c r="D195" s="10" t="n">
        <v>5.61999988555908</v>
      </c>
      <c r="E195" s="8" t="n">
        <v>63000795</v>
      </c>
      <c r="F195" s="8" t="s">
        <v>12</v>
      </c>
      <c r="G195" s="8" t="str">
        <f aca="false">IF(D195&gt;=5,"Đủ điều kiện xét tuyển","")</f>
        <v>Đủ điều kiện xét tuyển</v>
      </c>
    </row>
    <row r="196" customFormat="false" ht="15.75" hidden="false" customHeight="false" outlineLevel="0" collapsed="false">
      <c r="A196" s="8" t="n">
        <v>189</v>
      </c>
      <c r="B196" s="8" t="n">
        <v>184304582</v>
      </c>
      <c r="C196" s="9" t="s">
        <v>198</v>
      </c>
      <c r="D196" s="10" t="n">
        <v>5.5</v>
      </c>
      <c r="E196" s="8" t="n">
        <v>63003507</v>
      </c>
      <c r="F196" s="8" t="s">
        <v>12</v>
      </c>
      <c r="G196" s="8" t="str">
        <f aca="false">IF(D196&gt;=5,"Đủ điều kiện xét tuyển","")</f>
        <v>Đủ điều kiện xét tuyển</v>
      </c>
    </row>
    <row r="197" customFormat="false" ht="15.75" hidden="false" customHeight="false" outlineLevel="0" collapsed="false">
      <c r="A197" s="8" t="n">
        <v>190</v>
      </c>
      <c r="B197" s="8" t="n">
        <v>241753918</v>
      </c>
      <c r="C197" s="9" t="s">
        <v>199</v>
      </c>
      <c r="D197" s="10" t="n">
        <v>4.38000011444092</v>
      </c>
      <c r="E197" s="8" t="n">
        <v>40018600</v>
      </c>
      <c r="F197" s="8" t="s">
        <v>12</v>
      </c>
      <c r="G197" s="8" t="str">
        <f aca="false">IF(D197&gt;=5,"Đủ điều kiện xét tuyển","")</f>
        <v/>
      </c>
    </row>
    <row r="198" customFormat="false" ht="15.75" hidden="false" customHeight="false" outlineLevel="0" collapsed="false">
      <c r="A198" s="8" t="n">
        <v>191</v>
      </c>
      <c r="B198" s="8" t="n">
        <v>231312664</v>
      </c>
      <c r="C198" s="9" t="s">
        <v>200</v>
      </c>
      <c r="D198" s="10" t="n">
        <v>4</v>
      </c>
      <c r="E198" s="8" t="n">
        <v>38001861</v>
      </c>
      <c r="F198" s="8" t="s">
        <v>12</v>
      </c>
      <c r="G198" s="8" t="str">
        <f aca="false">IF(D198&gt;=5,"Đủ điều kiện xét tuyển","")</f>
        <v/>
      </c>
    </row>
    <row r="199" customFormat="false" ht="15.75" hidden="false" customHeight="false" outlineLevel="0" collapsed="false">
      <c r="A199" s="8" t="n">
        <v>192</v>
      </c>
      <c r="B199" s="8" t="n">
        <v>245360081</v>
      </c>
      <c r="C199" s="9" t="s">
        <v>201</v>
      </c>
      <c r="D199" s="10" t="n">
        <v>5.75</v>
      </c>
      <c r="E199" s="8" t="n">
        <v>63003910</v>
      </c>
      <c r="F199" s="8" t="s">
        <v>12</v>
      </c>
      <c r="G199" s="8" t="str">
        <f aca="false">IF(D199&gt;=5,"Đủ điều kiện xét tuyển","")</f>
        <v>Đủ điều kiện xét tuyển</v>
      </c>
    </row>
    <row r="200" customFormat="false" ht="15.75" hidden="false" customHeight="false" outlineLevel="0" collapsed="false">
      <c r="A200" s="8" t="n">
        <v>193</v>
      </c>
      <c r="B200" s="8" t="n">
        <v>241851314</v>
      </c>
      <c r="C200" s="9" t="s">
        <v>202</v>
      </c>
      <c r="D200" s="10" t="n">
        <v>6.5</v>
      </c>
      <c r="E200" s="8" t="n">
        <v>40013243</v>
      </c>
      <c r="F200" s="8" t="s">
        <v>12</v>
      </c>
      <c r="G200" s="8" t="str">
        <f aca="false">IF(D200&gt;=5,"Đủ điều kiện xét tuyển","")</f>
        <v>Đủ điều kiện xét tuyển</v>
      </c>
    </row>
    <row r="201" customFormat="false" ht="15.75" hidden="false" customHeight="false" outlineLevel="0" collapsed="false">
      <c r="A201" s="8" t="n">
        <v>194</v>
      </c>
      <c r="B201" s="8" t="n">
        <v>245304608</v>
      </c>
      <c r="C201" s="9" t="s">
        <v>202</v>
      </c>
      <c r="D201" s="10" t="n">
        <v>4.75</v>
      </c>
      <c r="E201" s="8" t="n">
        <v>63004434</v>
      </c>
      <c r="F201" s="8" t="s">
        <v>12</v>
      </c>
      <c r="G201" s="8" t="str">
        <f aca="false">IF(D201&gt;=5,"Đủ điều kiện xét tuyển","")</f>
        <v/>
      </c>
    </row>
    <row r="202" customFormat="false" ht="15.75" hidden="false" customHeight="false" outlineLevel="0" collapsed="false">
      <c r="A202" s="8" t="n">
        <v>195</v>
      </c>
      <c r="B202" s="8" t="n">
        <v>231286425</v>
      </c>
      <c r="C202" s="9" t="s">
        <v>203</v>
      </c>
      <c r="D202" s="10" t="n">
        <v>5.75</v>
      </c>
      <c r="E202" s="8" t="n">
        <v>38006137</v>
      </c>
      <c r="F202" s="8" t="s">
        <v>12</v>
      </c>
      <c r="G202" s="8" t="str">
        <f aca="false">IF(D202&gt;=5,"Đủ điều kiện xét tuyển","")</f>
        <v>Đủ điều kiện xét tuyển</v>
      </c>
    </row>
    <row r="203" customFormat="false" ht="15.75" hidden="false" customHeight="false" outlineLevel="0" collapsed="false">
      <c r="A203" s="8" t="n">
        <v>196</v>
      </c>
      <c r="B203" s="8" t="n">
        <v>241836110</v>
      </c>
      <c r="C203" s="9" t="s">
        <v>204</v>
      </c>
      <c r="D203" s="10" t="n">
        <v>5.88000011444092</v>
      </c>
      <c r="E203" s="8" t="n">
        <v>40016726</v>
      </c>
      <c r="F203" s="8" t="s">
        <v>12</v>
      </c>
      <c r="G203" s="8" t="str">
        <f aca="false">IF(D203&gt;=5,"Đủ điều kiện xét tuyển","")</f>
        <v>Đủ điều kiện xét tuyển</v>
      </c>
    </row>
    <row r="204" customFormat="false" ht="15.75" hidden="false" customHeight="false" outlineLevel="0" collapsed="false">
      <c r="A204" s="8" t="n">
        <v>197</v>
      </c>
      <c r="B204" s="8" t="n">
        <v>245326863</v>
      </c>
      <c r="C204" s="9" t="s">
        <v>205</v>
      </c>
      <c r="D204" s="10" t="n">
        <v>7</v>
      </c>
      <c r="E204" s="8" t="n">
        <v>63000815</v>
      </c>
      <c r="F204" s="8" t="s">
        <v>12</v>
      </c>
      <c r="G204" s="8" t="str">
        <f aca="false">IF(D204&gt;=5,"Đủ điều kiện xét tuyển","")</f>
        <v>Đủ điều kiện xét tuyển</v>
      </c>
    </row>
    <row r="205" customFormat="false" ht="15.75" hidden="false" customHeight="false" outlineLevel="0" collapsed="false">
      <c r="A205" s="8" t="n">
        <v>198</v>
      </c>
      <c r="B205" s="8" t="n">
        <v>241762918</v>
      </c>
      <c r="C205" s="9" t="s">
        <v>206</v>
      </c>
      <c r="D205" s="10" t="n">
        <v>4</v>
      </c>
      <c r="E205" s="8" t="n">
        <v>40008836</v>
      </c>
      <c r="F205" s="8" t="s">
        <v>12</v>
      </c>
      <c r="G205" s="8" t="str">
        <f aca="false">IF(D205&gt;=5,"Đủ điều kiện xét tuyển","")</f>
        <v/>
      </c>
    </row>
    <row r="206" customFormat="false" ht="15.75" hidden="false" customHeight="false" outlineLevel="0" collapsed="false">
      <c r="A206" s="8" t="n">
        <v>199</v>
      </c>
      <c r="B206" s="8" t="n">
        <v>245403398</v>
      </c>
      <c r="C206" s="9" t="s">
        <v>207</v>
      </c>
      <c r="D206" s="10" t="n">
        <v>6.11999988555908</v>
      </c>
      <c r="E206" s="8" t="n">
        <v>63004654</v>
      </c>
      <c r="F206" s="8" t="s">
        <v>12</v>
      </c>
      <c r="G206" s="8" t="str">
        <f aca="false">IF(D206&gt;=5,"Đủ điều kiện xét tuyển","")</f>
        <v>Đủ điều kiện xét tuyển</v>
      </c>
    </row>
    <row r="207" customFormat="false" ht="15.75" hidden="false" customHeight="false" outlineLevel="0" collapsed="false">
      <c r="A207" s="8" t="n">
        <v>200</v>
      </c>
      <c r="B207" s="8" t="n">
        <v>241773594</v>
      </c>
      <c r="C207" s="9" t="s">
        <v>208</v>
      </c>
      <c r="D207" s="10" t="n">
        <v>6.25</v>
      </c>
      <c r="E207" s="8" t="n">
        <v>40010535</v>
      </c>
      <c r="F207" s="8" t="s">
        <v>12</v>
      </c>
      <c r="G207" s="8" t="str">
        <f aca="false">IF(D207&gt;=5,"Đủ điều kiện xét tuyển","")</f>
        <v>Đủ điều kiện xét tuyển</v>
      </c>
    </row>
    <row r="208" customFormat="false" ht="15.75" hidden="false" customHeight="false" outlineLevel="0" collapsed="false">
      <c r="A208" s="8" t="n">
        <v>201</v>
      </c>
      <c r="B208" s="8" t="n">
        <v>241829703</v>
      </c>
      <c r="C208" s="9" t="s">
        <v>209</v>
      </c>
      <c r="D208" s="10" t="n">
        <v>4.38000011444092</v>
      </c>
      <c r="E208" s="8" t="n">
        <v>40016833</v>
      </c>
      <c r="F208" s="8" t="s">
        <v>12</v>
      </c>
      <c r="G208" s="8" t="str">
        <f aca="false">IF(D208&gt;=5,"Đủ điều kiện xét tuyển","")</f>
        <v/>
      </c>
    </row>
    <row r="209" customFormat="false" ht="15.75" hidden="false" customHeight="false" outlineLevel="0" collapsed="false">
      <c r="A209" s="8" t="n">
        <v>202</v>
      </c>
      <c r="B209" s="8" t="n">
        <v>241686701</v>
      </c>
      <c r="C209" s="9" t="s">
        <v>210</v>
      </c>
      <c r="D209" s="10" t="n">
        <v>4</v>
      </c>
      <c r="E209" s="8" t="n">
        <v>37011205</v>
      </c>
      <c r="F209" s="8" t="s">
        <v>12</v>
      </c>
      <c r="G209" s="8" t="str">
        <f aca="false">IF(D209&gt;=5,"Đủ điều kiện xét tuyển","")</f>
        <v/>
      </c>
    </row>
    <row r="210" customFormat="false" ht="15.75" hidden="false" customHeight="false" outlineLevel="0" collapsed="false">
      <c r="A210" s="8" t="n">
        <v>203</v>
      </c>
      <c r="B210" s="8" t="n">
        <v>241818527</v>
      </c>
      <c r="C210" s="9" t="s">
        <v>211</v>
      </c>
      <c r="D210" s="10" t="n">
        <v>5.11999988555908</v>
      </c>
      <c r="E210" s="8" t="n">
        <v>40014776</v>
      </c>
      <c r="F210" s="8" t="s">
        <v>12</v>
      </c>
      <c r="G210" s="8" t="str">
        <f aca="false">IF(D210&gt;=5,"Đủ điều kiện xét tuyển","")</f>
        <v>Đủ điều kiện xét tuyển</v>
      </c>
    </row>
    <row r="211" customFormat="false" ht="15.75" hidden="false" customHeight="false" outlineLevel="0" collapsed="false">
      <c r="A211" s="8" t="n">
        <v>204</v>
      </c>
      <c r="B211" s="8" t="n">
        <v>241756565</v>
      </c>
      <c r="C211" s="9" t="s">
        <v>212</v>
      </c>
      <c r="D211" s="10" t="n">
        <v>4</v>
      </c>
      <c r="E211" s="8" t="n">
        <v>40007458</v>
      </c>
      <c r="F211" s="8" t="s">
        <v>12</v>
      </c>
      <c r="G211" s="8" t="str">
        <f aca="false">IF(D211&gt;=5,"Đủ điều kiện xét tuyển","")</f>
        <v/>
      </c>
    </row>
    <row r="212" customFormat="false" ht="15.75" hidden="false" customHeight="false" outlineLevel="0" collapsed="false">
      <c r="A212" s="8" t="n">
        <v>205</v>
      </c>
      <c r="B212" s="8" t="n">
        <v>241705896</v>
      </c>
      <c r="C212" s="9" t="s">
        <v>213</v>
      </c>
      <c r="D212" s="10" t="n">
        <v>5.11999988555908</v>
      </c>
      <c r="E212" s="8" t="n">
        <v>40004729</v>
      </c>
      <c r="F212" s="8" t="s">
        <v>12</v>
      </c>
      <c r="G212" s="8" t="str">
        <f aca="false">IF(D212&gt;=5,"Đủ điều kiện xét tuyển","")</f>
        <v>Đủ điều kiện xét tuyển</v>
      </c>
    </row>
    <row r="213" customFormat="false" ht="15.75" hidden="false" customHeight="false" outlineLevel="0" collapsed="false">
      <c r="A213" s="8" t="n">
        <v>206</v>
      </c>
      <c r="B213" s="8" t="n">
        <v>241842195</v>
      </c>
      <c r="C213" s="9" t="s">
        <v>214</v>
      </c>
      <c r="D213" s="10" t="n">
        <v>4.38000011444092</v>
      </c>
      <c r="E213" s="8" t="n">
        <v>40006634</v>
      </c>
      <c r="F213" s="8" t="s">
        <v>12</v>
      </c>
      <c r="G213" s="8" t="str">
        <f aca="false">IF(D213&gt;=5,"Đủ điều kiện xét tuyển","")</f>
        <v/>
      </c>
    </row>
    <row r="214" customFormat="false" ht="15.75" hidden="false" customHeight="false" outlineLevel="0" collapsed="false">
      <c r="A214" s="8" t="n">
        <v>207</v>
      </c>
      <c r="B214" s="8" t="n">
        <v>241781435</v>
      </c>
      <c r="C214" s="9" t="s">
        <v>215</v>
      </c>
      <c r="D214" s="10" t="n">
        <v>4.5</v>
      </c>
      <c r="E214" s="8" t="n">
        <v>40000440</v>
      </c>
      <c r="F214" s="8" t="s">
        <v>12</v>
      </c>
      <c r="G214" s="8" t="str">
        <f aca="false">IF(D214&gt;=5,"Đủ điều kiện xét tuyển","")</f>
        <v/>
      </c>
    </row>
    <row r="215" customFormat="false" ht="15.75" hidden="false" customHeight="false" outlineLevel="0" collapsed="false">
      <c r="A215" s="8" t="n">
        <v>208</v>
      </c>
      <c r="B215" s="8" t="n">
        <v>241714452</v>
      </c>
      <c r="C215" s="9" t="s">
        <v>216</v>
      </c>
      <c r="D215" s="10" t="n">
        <v>5</v>
      </c>
      <c r="E215" s="8" t="n">
        <v>40010550</v>
      </c>
      <c r="F215" s="8" t="s">
        <v>12</v>
      </c>
      <c r="G215" s="8" t="str">
        <f aca="false">IF(D215&gt;=5,"Đủ điều kiện xét tuyển","")</f>
        <v>Đủ điều kiện xét tuyển</v>
      </c>
    </row>
    <row r="216" customFormat="false" ht="15.75" hidden="false" customHeight="false" outlineLevel="0" collapsed="false">
      <c r="A216" s="8" t="n">
        <v>209</v>
      </c>
      <c r="B216" s="8" t="n">
        <v>241627408</v>
      </c>
      <c r="C216" s="9" t="s">
        <v>217</v>
      </c>
      <c r="D216" s="10" t="n">
        <v>5.88000011444092</v>
      </c>
      <c r="E216" s="8" t="n">
        <v>40007867</v>
      </c>
      <c r="F216" s="8" t="s">
        <v>12</v>
      </c>
      <c r="G216" s="8" t="str">
        <f aca="false">IF(D216&gt;=5,"Đủ điều kiện xét tuyển","")</f>
        <v>Đủ điều kiện xét tuyển</v>
      </c>
    </row>
    <row r="217" customFormat="false" ht="15.75" hidden="false" customHeight="false" outlineLevel="0" collapsed="false">
      <c r="A217" s="8" t="n">
        <v>210</v>
      </c>
      <c r="B217" s="8" t="n">
        <v>241712088</v>
      </c>
      <c r="C217" s="9" t="s">
        <v>218</v>
      </c>
      <c r="D217" s="10" t="n">
        <v>5.5</v>
      </c>
      <c r="E217" s="8" t="n">
        <v>40010544</v>
      </c>
      <c r="F217" s="8" t="s">
        <v>12</v>
      </c>
      <c r="G217" s="8" t="str">
        <f aca="false">IF(D217&gt;=5,"Đủ điều kiện xét tuyển","")</f>
        <v>Đủ điều kiện xét tuyển</v>
      </c>
    </row>
    <row r="218" customFormat="false" ht="15.75" hidden="false" customHeight="false" outlineLevel="0" collapsed="false">
      <c r="A218" s="8" t="n">
        <v>211</v>
      </c>
      <c r="B218" s="8" t="n">
        <v>241758467</v>
      </c>
      <c r="C218" s="9" t="s">
        <v>219</v>
      </c>
      <c r="D218" s="10" t="n">
        <v>6.32000017166138</v>
      </c>
      <c r="E218" s="8" t="n">
        <v>40007286</v>
      </c>
      <c r="F218" s="8" t="s">
        <v>12</v>
      </c>
      <c r="G218" s="8" t="str">
        <f aca="false">IF(D218&gt;=5,"Đủ điều kiện xét tuyển","")</f>
        <v>Đủ điều kiện xét tuyển</v>
      </c>
    </row>
    <row r="219" customFormat="false" ht="15.75" hidden="false" customHeight="false" outlineLevel="0" collapsed="false">
      <c r="A219" s="8" t="n">
        <v>212</v>
      </c>
      <c r="B219" s="8" t="n">
        <v>245406388</v>
      </c>
      <c r="C219" s="9" t="s">
        <v>220</v>
      </c>
      <c r="D219" s="10" t="n">
        <v>6.88000011444092</v>
      </c>
      <c r="E219" s="8" t="n">
        <v>63004010</v>
      </c>
      <c r="F219" s="8" t="s">
        <v>12</v>
      </c>
      <c r="G219" s="8" t="str">
        <f aca="false">IF(D219&gt;=5,"Đủ điều kiện xét tuyển","")</f>
        <v>Đủ điều kiện xét tuyển</v>
      </c>
    </row>
    <row r="220" customFormat="false" ht="15.75" hidden="false" customHeight="false" outlineLevel="0" collapsed="false">
      <c r="A220" s="8" t="n">
        <v>213</v>
      </c>
      <c r="B220" s="8" t="n">
        <v>231194908</v>
      </c>
      <c r="C220" s="9" t="s">
        <v>221</v>
      </c>
      <c r="D220" s="10" t="n">
        <v>3.75</v>
      </c>
      <c r="E220" s="8" t="n">
        <v>38009235</v>
      </c>
      <c r="F220" s="8" t="s">
        <v>12</v>
      </c>
      <c r="G220" s="8" t="str">
        <f aca="false">IF(D220&gt;=5,"Đủ điều kiện xét tuyển","")</f>
        <v/>
      </c>
    </row>
    <row r="221" customFormat="false" ht="15.75" hidden="false" customHeight="false" outlineLevel="0" collapsed="false">
      <c r="A221" s="8" t="n">
        <v>214</v>
      </c>
      <c r="B221" s="8" t="n">
        <v>241770344</v>
      </c>
      <c r="C221" s="9" t="s">
        <v>222</v>
      </c>
      <c r="D221" s="10" t="n">
        <v>6.11999988555908</v>
      </c>
      <c r="E221" s="8" t="n">
        <v>40010571</v>
      </c>
      <c r="F221" s="8" t="s">
        <v>12</v>
      </c>
      <c r="G221" s="8" t="str">
        <f aca="false">IF(D221&gt;=5,"Đủ điều kiện xét tuyển","")</f>
        <v>Đủ điều kiện xét tuyển</v>
      </c>
    </row>
    <row r="222" customFormat="false" ht="15.75" hidden="false" customHeight="false" outlineLevel="0" collapsed="false">
      <c r="A222" s="8" t="n">
        <v>215</v>
      </c>
      <c r="B222" s="8" t="n">
        <v>241687540</v>
      </c>
      <c r="C222" s="9" t="s">
        <v>223</v>
      </c>
      <c r="D222" s="10" t="n">
        <v>7.38000011444092</v>
      </c>
      <c r="E222" s="8" t="n">
        <v>40018907</v>
      </c>
      <c r="F222" s="8" t="s">
        <v>12</v>
      </c>
      <c r="G222" s="8" t="str">
        <f aca="false">IF(D222&gt;=5,"Đủ điều kiện xét tuyển","")</f>
        <v>Đủ điều kiện xét tuyển</v>
      </c>
    </row>
    <row r="223" customFormat="false" ht="15.75" hidden="false" customHeight="false" outlineLevel="0" collapsed="false">
      <c r="A223" s="8" t="n">
        <v>216</v>
      </c>
      <c r="B223" s="8" t="n">
        <v>241828076</v>
      </c>
      <c r="C223" s="9" t="s">
        <v>224</v>
      </c>
      <c r="D223" s="10" t="n">
        <v>4.5</v>
      </c>
      <c r="E223" s="8" t="n">
        <v>40018922</v>
      </c>
      <c r="F223" s="8" t="s">
        <v>12</v>
      </c>
      <c r="G223" s="8" t="str">
        <f aca="false">IF(D223&gt;=5,"Đủ điều kiện xét tuyển","")</f>
        <v/>
      </c>
    </row>
    <row r="224" customFormat="false" ht="15.75" hidden="false" customHeight="false" outlineLevel="0" collapsed="false">
      <c r="A224" s="8" t="n">
        <v>217</v>
      </c>
      <c r="B224" s="8" t="n">
        <v>241842830</v>
      </c>
      <c r="C224" s="9" t="s">
        <v>225</v>
      </c>
      <c r="D224" s="10" t="n">
        <v>6.75</v>
      </c>
      <c r="E224" s="8" t="n">
        <v>40005530</v>
      </c>
      <c r="F224" s="8" t="s">
        <v>12</v>
      </c>
      <c r="G224" s="8" t="str">
        <f aca="false">IF(D224&gt;=5,"Đủ điều kiện xét tuyển","")</f>
        <v>Đủ điều kiện xét tuyển</v>
      </c>
    </row>
    <row r="225" customFormat="false" ht="15.75" hidden="false" customHeight="false" outlineLevel="0" collapsed="false">
      <c r="A225" s="8" t="n">
        <v>218</v>
      </c>
      <c r="B225" s="8" t="n">
        <v>241799489</v>
      </c>
      <c r="C225" s="9" t="s">
        <v>226</v>
      </c>
      <c r="D225" s="10" t="n">
        <v>3.75</v>
      </c>
      <c r="E225" s="8" t="n">
        <v>40018967</v>
      </c>
      <c r="F225" s="8" t="s">
        <v>12</v>
      </c>
      <c r="G225" s="8" t="str">
        <f aca="false">IF(D225&gt;=5,"Đủ điều kiện xét tuyển","")</f>
        <v/>
      </c>
    </row>
    <row r="226" customFormat="false" ht="15.75" hidden="false" customHeight="false" outlineLevel="0" collapsed="false">
      <c r="A226" s="8" t="n">
        <v>219</v>
      </c>
      <c r="B226" s="8" t="n">
        <v>245387453</v>
      </c>
      <c r="C226" s="9" t="s">
        <v>227</v>
      </c>
      <c r="D226" s="10" t="n">
        <v>3.75</v>
      </c>
      <c r="E226" s="8" t="n">
        <v>63002407</v>
      </c>
      <c r="F226" s="8" t="s">
        <v>12</v>
      </c>
      <c r="G226" s="8" t="str">
        <f aca="false">IF(D226&gt;=5,"Đủ điều kiện xét tuyển","")</f>
        <v/>
      </c>
    </row>
    <row r="227" customFormat="false" ht="15.75" hidden="false" customHeight="false" outlineLevel="0" collapsed="false">
      <c r="A227" s="8" t="n">
        <v>220</v>
      </c>
      <c r="B227" s="8" t="n">
        <v>241790203</v>
      </c>
      <c r="C227" s="9" t="s">
        <v>228</v>
      </c>
      <c r="D227" s="10" t="n">
        <v>6.5</v>
      </c>
      <c r="E227" s="8" t="n">
        <v>40017176</v>
      </c>
      <c r="F227" s="8" t="s">
        <v>12</v>
      </c>
      <c r="G227" s="8" t="str">
        <f aca="false">IF(D227&gt;=5,"Đủ điều kiện xét tuyển","")</f>
        <v>Đủ điều kiện xét tuyển</v>
      </c>
    </row>
    <row r="228" customFormat="false" ht="15.75" hidden="false" customHeight="false" outlineLevel="0" collapsed="false">
      <c r="A228" s="8" t="n">
        <v>221</v>
      </c>
      <c r="B228" s="8" t="n">
        <v>245406491</v>
      </c>
      <c r="C228" s="9" t="s">
        <v>229</v>
      </c>
      <c r="D228" s="10" t="n">
        <v>5.61999988555908</v>
      </c>
      <c r="E228" s="8" t="n">
        <v>63004101</v>
      </c>
      <c r="F228" s="8" t="s">
        <v>12</v>
      </c>
      <c r="G228" s="8" t="str">
        <f aca="false">IF(D228&gt;=5,"Đủ điều kiện xét tuyển","")</f>
        <v>Đủ điều kiện xét tuyển</v>
      </c>
    </row>
    <row r="229" customFormat="false" ht="15.75" hidden="false" customHeight="false" outlineLevel="0" collapsed="false">
      <c r="A229" s="8" t="n">
        <v>222</v>
      </c>
      <c r="B229" s="8" t="n">
        <v>241773625</v>
      </c>
      <c r="C229" s="9" t="s">
        <v>230</v>
      </c>
      <c r="D229" s="10" t="n">
        <v>3.88000011444092</v>
      </c>
      <c r="E229" s="8" t="n">
        <v>40011082</v>
      </c>
      <c r="F229" s="8" t="s">
        <v>12</v>
      </c>
      <c r="G229" s="8" t="str">
        <f aca="false">IF(D229&gt;=5,"Đủ điều kiện xét tuyển","")</f>
        <v/>
      </c>
    </row>
    <row r="230" customFormat="false" ht="15.75" hidden="false" customHeight="false" outlineLevel="0" collapsed="false">
      <c r="A230" s="8" t="n">
        <v>223</v>
      </c>
      <c r="B230" s="8" t="n">
        <v>245389459</v>
      </c>
      <c r="C230" s="9" t="s">
        <v>231</v>
      </c>
      <c r="D230" s="10" t="n">
        <v>5.88000011444092</v>
      </c>
      <c r="E230" s="8" t="n">
        <v>63004107</v>
      </c>
      <c r="F230" s="8" t="s">
        <v>12</v>
      </c>
      <c r="G230" s="8" t="str">
        <f aca="false">IF(D230&gt;=5,"Đủ điều kiện xét tuyển","")</f>
        <v>Đủ điều kiện xét tuyển</v>
      </c>
    </row>
    <row r="231" customFormat="false" ht="15.75" hidden="false" customHeight="false" outlineLevel="0" collapsed="false">
      <c r="A231" s="8" t="n">
        <v>224</v>
      </c>
      <c r="B231" s="8" t="n">
        <v>245405747</v>
      </c>
      <c r="C231" s="9" t="s">
        <v>232</v>
      </c>
      <c r="D231" s="10" t="n">
        <v>4.88000011444092</v>
      </c>
      <c r="E231" s="8" t="n">
        <v>63004108</v>
      </c>
      <c r="F231" s="8" t="s">
        <v>12</v>
      </c>
      <c r="G231" s="8" t="str">
        <f aca="false">IF(D231&gt;=5,"Đủ điều kiện xét tuyển","")</f>
        <v/>
      </c>
    </row>
    <row r="232" customFormat="false" ht="15.75" hidden="false" customHeight="false" outlineLevel="0" collapsed="false">
      <c r="A232" s="8" t="n">
        <v>225</v>
      </c>
      <c r="B232" s="8" t="n">
        <v>241836132</v>
      </c>
      <c r="C232" s="9" t="s">
        <v>233</v>
      </c>
      <c r="D232" s="10" t="n">
        <v>5.5</v>
      </c>
      <c r="E232" s="8" t="n">
        <v>40017319</v>
      </c>
      <c r="F232" s="8" t="s">
        <v>12</v>
      </c>
      <c r="G232" s="8" t="str">
        <f aca="false">IF(D232&gt;=5,"Đủ điều kiện xét tuyển","")</f>
        <v>Đủ điều kiện xét tuyển</v>
      </c>
    </row>
    <row r="233" customFormat="false" ht="15.75" hidden="false" customHeight="false" outlineLevel="0" collapsed="false">
      <c r="A233" s="8" t="n">
        <v>226</v>
      </c>
      <c r="B233" s="8" t="n">
        <v>241627916</v>
      </c>
      <c r="C233" s="9" t="s">
        <v>234</v>
      </c>
      <c r="D233" s="10" t="n">
        <v>6</v>
      </c>
      <c r="E233" s="8" t="n">
        <v>40007916</v>
      </c>
      <c r="F233" s="8" t="s">
        <v>12</v>
      </c>
      <c r="G233" s="8" t="str">
        <f aca="false">IF(D233&gt;=5,"Đủ điều kiện xét tuyển","")</f>
        <v>Đủ điều kiện xét tuyển</v>
      </c>
    </row>
    <row r="234" customFormat="false" ht="15.75" hidden="false" customHeight="false" outlineLevel="0" collapsed="false">
      <c r="A234" s="8" t="n">
        <v>227</v>
      </c>
      <c r="B234" s="8" t="n">
        <v>241850899</v>
      </c>
      <c r="C234" s="9" t="s">
        <v>235</v>
      </c>
      <c r="D234" s="10" t="n">
        <v>5.5</v>
      </c>
      <c r="E234" s="8" t="n">
        <v>40012740</v>
      </c>
      <c r="F234" s="8" t="s">
        <v>12</v>
      </c>
      <c r="G234" s="8" t="str">
        <f aca="false">IF(D234&gt;=5,"Đủ điều kiện xét tuyển","")</f>
        <v>Đủ điều kiện xét tuyển</v>
      </c>
    </row>
    <row r="235" customFormat="false" ht="15.75" hidden="false" customHeight="false" outlineLevel="0" collapsed="false">
      <c r="A235" s="8" t="n">
        <v>228</v>
      </c>
      <c r="B235" s="8" t="n">
        <v>241826510</v>
      </c>
      <c r="C235" s="9" t="s">
        <v>236</v>
      </c>
      <c r="D235" s="10" t="n">
        <v>3.88000011444092</v>
      </c>
      <c r="E235" s="8" t="n">
        <v>40019137</v>
      </c>
      <c r="F235" s="8" t="s">
        <v>12</v>
      </c>
      <c r="G235" s="8" t="str">
        <f aca="false">IF(D235&gt;=5,"Đủ điều kiện xét tuyển","")</f>
        <v/>
      </c>
    </row>
    <row r="236" customFormat="false" ht="15.75" hidden="false" customHeight="false" outlineLevel="0" collapsed="false">
      <c r="A236" s="8" t="n">
        <v>229</v>
      </c>
      <c r="B236" s="8" t="n">
        <v>241757713</v>
      </c>
      <c r="C236" s="9" t="s">
        <v>237</v>
      </c>
      <c r="D236" s="10" t="n">
        <v>4</v>
      </c>
      <c r="E236" s="8" t="n">
        <v>40007370</v>
      </c>
      <c r="F236" s="8" t="s">
        <v>12</v>
      </c>
      <c r="G236" s="8" t="str">
        <f aca="false">IF(D236&gt;=5,"Đủ điều kiện xét tuyển","")</f>
        <v/>
      </c>
    </row>
    <row r="237" customFormat="false" ht="15.75" hidden="false" customHeight="false" outlineLevel="0" collapsed="false">
      <c r="A237" s="8" t="n">
        <v>230</v>
      </c>
      <c r="B237" s="8" t="n">
        <v>241778780</v>
      </c>
      <c r="C237" s="9" t="s">
        <v>238</v>
      </c>
      <c r="D237" s="10" t="n">
        <v>4.38000011444092</v>
      </c>
      <c r="E237" s="8" t="n">
        <v>40006398</v>
      </c>
      <c r="F237" s="8" t="s">
        <v>12</v>
      </c>
      <c r="G237" s="8" t="str">
        <f aca="false">IF(D237&gt;=5,"Đủ điều kiện xét tuyển","")</f>
        <v/>
      </c>
    </row>
    <row r="238" customFormat="false" ht="15.75" hidden="false" customHeight="false" outlineLevel="0" collapsed="false">
      <c r="A238" s="8" t="n">
        <v>231</v>
      </c>
      <c r="B238" s="8" t="n">
        <v>241758823</v>
      </c>
      <c r="C238" s="9" t="s">
        <v>239</v>
      </c>
      <c r="D238" s="10" t="n">
        <v>6.61999988555908</v>
      </c>
      <c r="E238" s="8" t="n">
        <v>40007377</v>
      </c>
      <c r="F238" s="8" t="s">
        <v>12</v>
      </c>
      <c r="G238" s="8" t="str">
        <f aca="false">IF(D238&gt;=5,"Đủ điều kiện xét tuyển","")</f>
        <v>Đủ điều kiện xét tuyển</v>
      </c>
    </row>
    <row r="239" customFormat="false" ht="15.75" hidden="false" customHeight="false" outlineLevel="0" collapsed="false">
      <c r="A239" s="8" t="n">
        <v>232</v>
      </c>
      <c r="B239" s="8" t="n">
        <v>245316726</v>
      </c>
      <c r="C239" s="9" t="s">
        <v>240</v>
      </c>
      <c r="D239" s="10" t="n">
        <v>6</v>
      </c>
      <c r="E239" s="8" t="n">
        <v>63006059</v>
      </c>
      <c r="F239" s="8" t="s">
        <v>12</v>
      </c>
      <c r="G239" s="8" t="str">
        <f aca="false">IF(D239&gt;=5,"Đủ điều kiện xét tuyển","")</f>
        <v>Đủ điều kiện xét tuyển</v>
      </c>
    </row>
    <row r="240" customFormat="false" ht="15.75" hidden="false" customHeight="false" outlineLevel="0" collapsed="false">
      <c r="A240" s="8" t="n">
        <v>233</v>
      </c>
      <c r="B240" s="8" t="n">
        <v>231290347</v>
      </c>
      <c r="C240" s="9" t="s">
        <v>241</v>
      </c>
      <c r="D240" s="10" t="n">
        <v>4</v>
      </c>
      <c r="E240" s="8" t="n">
        <v>38011447</v>
      </c>
      <c r="F240" s="8" t="s">
        <v>12</v>
      </c>
      <c r="G240" s="8" t="str">
        <f aca="false">IF(D240&gt;=5,"Đủ điều kiện xét tuyển","")</f>
        <v/>
      </c>
    </row>
    <row r="241" customFormat="false" ht="15.75" hidden="false" customHeight="false" outlineLevel="0" collapsed="false">
      <c r="A241" s="8" t="n">
        <v>234</v>
      </c>
      <c r="B241" s="8" t="n">
        <v>241768769</v>
      </c>
      <c r="C241" s="9" t="s">
        <v>242</v>
      </c>
      <c r="D241" s="10" t="n">
        <v>5.5</v>
      </c>
      <c r="E241" s="8" t="n">
        <v>40003470</v>
      </c>
      <c r="F241" s="8" t="s">
        <v>12</v>
      </c>
      <c r="G241" s="8" t="str">
        <f aca="false">IF(D241&gt;=5,"Đủ điều kiện xét tuyển","")</f>
        <v>Đủ điều kiện xét tuyển</v>
      </c>
    </row>
    <row r="242" customFormat="false" ht="15.75" hidden="false" customHeight="false" outlineLevel="0" collapsed="false">
      <c r="A242" s="8" t="n">
        <v>235</v>
      </c>
      <c r="B242" s="8" t="n">
        <v>231229854</v>
      </c>
      <c r="C242" s="9" t="s">
        <v>243</v>
      </c>
      <c r="D242" s="10" t="n">
        <v>4.25</v>
      </c>
      <c r="E242" s="8" t="n">
        <v>38001894</v>
      </c>
      <c r="F242" s="8" t="s">
        <v>12</v>
      </c>
      <c r="G242" s="8" t="str">
        <f aca="false">IF(D242&gt;=5,"Đủ điều kiện xét tuyển","")</f>
        <v/>
      </c>
    </row>
    <row r="243" customFormat="false" ht="15.75" hidden="false" customHeight="false" outlineLevel="0" collapsed="false">
      <c r="A243" s="8" t="n">
        <v>236</v>
      </c>
      <c r="B243" s="8" t="n">
        <v>241765140</v>
      </c>
      <c r="C243" s="9" t="s">
        <v>244</v>
      </c>
      <c r="D243" s="10" t="n">
        <v>3.25</v>
      </c>
      <c r="E243" s="8" t="n">
        <v>40003472</v>
      </c>
      <c r="F243" s="8" t="s">
        <v>12</v>
      </c>
      <c r="G243" s="8" t="str">
        <f aca="false">IF(D243&gt;=5,"Đủ điều kiện xét tuyển","")</f>
        <v/>
      </c>
    </row>
    <row r="244" customFormat="false" ht="15.75" hidden="false" customHeight="false" outlineLevel="0" collapsed="false">
      <c r="A244" s="8" t="n">
        <v>237</v>
      </c>
      <c r="B244" s="8" t="n">
        <v>241826354</v>
      </c>
      <c r="C244" s="9" t="s">
        <v>245</v>
      </c>
      <c r="D244" s="10" t="n">
        <v>6.19000005722046</v>
      </c>
      <c r="E244" s="8" t="n">
        <v>40019202</v>
      </c>
      <c r="F244" s="8" t="s">
        <v>12</v>
      </c>
      <c r="G244" s="8" t="str">
        <f aca="false">IF(D244&gt;=5,"Đủ điều kiện xét tuyển","")</f>
        <v>Đủ điều kiện xét tuyển</v>
      </c>
    </row>
    <row r="245" customFormat="false" ht="15.75" hidden="false" customHeight="false" outlineLevel="0" collapsed="false">
      <c r="A245" s="8" t="n">
        <v>238</v>
      </c>
      <c r="B245" s="8" t="n">
        <v>1199017451</v>
      </c>
      <c r="C245" s="9" t="s">
        <v>246</v>
      </c>
      <c r="D245" s="10" t="n">
        <v>5.5</v>
      </c>
      <c r="E245" s="8" t="n">
        <v>1058567</v>
      </c>
      <c r="F245" s="8" t="s">
        <v>12</v>
      </c>
      <c r="G245" s="8" t="str">
        <f aca="false">IF(D245&gt;=5,"Đủ điều kiện xét tuyển","")</f>
        <v>Đủ điều kiện xét tuyển</v>
      </c>
    </row>
    <row r="246" customFormat="false" ht="15.75" hidden="false" customHeight="false" outlineLevel="0" collapsed="false">
      <c r="A246" s="8" t="n">
        <v>239</v>
      </c>
      <c r="B246" s="8" t="n">
        <v>241827209</v>
      </c>
      <c r="C246" s="9" t="s">
        <v>247</v>
      </c>
      <c r="D246" s="10" t="n">
        <v>7.61999988555908</v>
      </c>
      <c r="E246" s="8" t="n">
        <v>40019213</v>
      </c>
      <c r="F246" s="8" t="s">
        <v>12</v>
      </c>
      <c r="G246" s="8" t="str">
        <f aca="false">IF(D246&gt;=5,"Đủ điều kiện xét tuyển","")</f>
        <v>Đủ điều kiện xét tuyển</v>
      </c>
    </row>
    <row r="247" customFormat="false" ht="15.75" hidden="false" customHeight="false" outlineLevel="0" collapsed="false">
      <c r="A247" s="8" t="n">
        <v>240</v>
      </c>
      <c r="B247" s="8" t="n">
        <v>241694858</v>
      </c>
      <c r="C247" s="9" t="s">
        <v>248</v>
      </c>
      <c r="D247" s="10" t="n">
        <v>6</v>
      </c>
      <c r="E247" s="8" t="n">
        <v>40009020</v>
      </c>
      <c r="F247" s="8" t="s">
        <v>12</v>
      </c>
      <c r="G247" s="8" t="str">
        <f aca="false">IF(D247&gt;=5,"Đủ điều kiện xét tuyển","")</f>
        <v>Đủ điều kiện xét tuyển</v>
      </c>
    </row>
    <row r="248" customFormat="false" ht="15.75" hidden="false" customHeight="false" outlineLevel="0" collapsed="false">
      <c r="A248" s="11" t="n">
        <v>1</v>
      </c>
      <c r="B248" s="12" t="n">
        <v>241597361</v>
      </c>
      <c r="C248" s="12" t="s">
        <v>249</v>
      </c>
      <c r="D248" s="13" t="n">
        <v>8.32999992370605</v>
      </c>
      <c r="E248" s="11" t="n">
        <v>40007704</v>
      </c>
      <c r="F248" s="14" t="s">
        <v>250</v>
      </c>
      <c r="G248" s="11" t="str">
        <f aca="false">IF(D248&gt;=5,"Đủ điều kiện xét tuyển","")</f>
        <v>Đủ điều kiện xét tuyển</v>
      </c>
    </row>
    <row r="249" customFormat="false" ht="15.75" hidden="false" customHeight="false" outlineLevel="0" collapsed="false">
      <c r="A249" s="11" t="n">
        <v>2</v>
      </c>
      <c r="B249" s="12" t="n">
        <v>241753464</v>
      </c>
      <c r="C249" s="12" t="s">
        <v>251</v>
      </c>
      <c r="D249" s="13" t="n">
        <v>10</v>
      </c>
      <c r="E249" s="11" t="n">
        <v>40019379</v>
      </c>
      <c r="F249" s="14" t="s">
        <v>250</v>
      </c>
      <c r="G249" s="11" t="str">
        <f aca="false">IF(D249&gt;=5,"Đủ điều kiện xét tuyển","")</f>
        <v>Đủ điều kiện xét tuyển</v>
      </c>
    </row>
    <row r="250" customFormat="false" ht="15.75" hidden="false" customHeight="false" outlineLevel="0" collapsed="false">
      <c r="A250" s="11" t="n">
        <v>3</v>
      </c>
      <c r="B250" s="12" t="n">
        <v>241773983</v>
      </c>
      <c r="C250" s="12" t="s">
        <v>252</v>
      </c>
      <c r="D250" s="13" t="n">
        <v>7.32999992370605</v>
      </c>
      <c r="E250" s="11" t="n">
        <v>40010940</v>
      </c>
      <c r="F250" s="14" t="s">
        <v>250</v>
      </c>
      <c r="G250" s="11" t="str">
        <f aca="false">IF(D250&gt;=5,"Đủ điều kiện xét tuyển","")</f>
        <v>Đủ điều kiện xét tuyển</v>
      </c>
    </row>
    <row r="251" customFormat="false" ht="15.75" hidden="false" customHeight="false" outlineLevel="0" collapsed="false">
      <c r="A251" s="11" t="n">
        <v>4</v>
      </c>
      <c r="B251" s="12" t="n">
        <v>241772788</v>
      </c>
      <c r="C251" s="12" t="s">
        <v>253</v>
      </c>
      <c r="D251" s="13" t="n">
        <v>8</v>
      </c>
      <c r="E251" s="11" t="n">
        <v>40011025</v>
      </c>
      <c r="F251" s="14" t="s">
        <v>250</v>
      </c>
      <c r="G251" s="11" t="str">
        <f aca="false">IF(D251&gt;=5,"Đủ điều kiện xét tuyển","")</f>
        <v>Đủ điều kiện xét tuyển</v>
      </c>
    </row>
    <row r="252" customFormat="false" ht="15.75" hidden="false" customHeight="false" outlineLevel="0" collapsed="false">
      <c r="A252" s="11" t="n">
        <v>5</v>
      </c>
      <c r="B252" s="12" t="n">
        <v>251121790</v>
      </c>
      <c r="C252" s="12" t="s">
        <v>254</v>
      </c>
      <c r="D252" s="13" t="n">
        <v>10</v>
      </c>
      <c r="E252" s="11" t="n">
        <v>42001439</v>
      </c>
      <c r="F252" s="14" t="s">
        <v>250</v>
      </c>
      <c r="G252" s="11" t="str">
        <f aca="false">IF(D252&gt;=5,"Đủ điều kiện xét tuyển","")</f>
        <v>Đủ điều kiện xét tuyển</v>
      </c>
    </row>
    <row r="253" customFormat="false" ht="15.75" hidden="false" customHeight="false" outlineLevel="0" collapsed="false">
      <c r="A253" s="11" t="n">
        <v>6</v>
      </c>
      <c r="B253" s="12" t="n">
        <v>241552008</v>
      </c>
      <c r="C253" s="12" t="s">
        <v>255</v>
      </c>
      <c r="D253" s="13" t="n">
        <v>10</v>
      </c>
      <c r="E253" s="11"/>
      <c r="F253" s="14" t="s">
        <v>250</v>
      </c>
      <c r="G253" s="11" t="str">
        <f aca="false">IF(D253&gt;=5,"Đủ điều kiện xét tuyển","")</f>
        <v>Đủ điều kiện xét tuyển</v>
      </c>
    </row>
    <row r="254" customFormat="false" ht="15.75" hidden="false" customHeight="false" outlineLevel="0" collapsed="false">
      <c r="A254" s="11" t="n">
        <v>7</v>
      </c>
      <c r="B254" s="12" t="n">
        <v>241751674</v>
      </c>
      <c r="C254" s="12" t="s">
        <v>256</v>
      </c>
      <c r="D254" s="13" t="n">
        <v>8</v>
      </c>
      <c r="E254" s="11" t="n">
        <v>40017825</v>
      </c>
      <c r="F254" s="14" t="s">
        <v>250</v>
      </c>
      <c r="G254" s="11" t="str">
        <f aca="false">IF(D254&gt;=5,"Đủ điều kiện xét tuyển","")</f>
        <v>Đủ điều kiện xét tuyển</v>
      </c>
    </row>
    <row r="255" customFormat="false" ht="15.75" hidden="false" customHeight="false" outlineLevel="0" collapsed="false">
      <c r="A255" s="11" t="n">
        <v>8</v>
      </c>
      <c r="B255" s="12" t="n">
        <v>241835659</v>
      </c>
      <c r="C255" s="12" t="s">
        <v>257</v>
      </c>
      <c r="D255" s="13" t="n">
        <v>7.32999992370605</v>
      </c>
      <c r="E255" s="11" t="n">
        <v>0</v>
      </c>
      <c r="F255" s="14" t="s">
        <v>250</v>
      </c>
      <c r="G255" s="11" t="str">
        <f aca="false">IF(D255&gt;=5,"Đủ điều kiện xét tuyển","")</f>
        <v>Đủ điều kiện xét tuyển</v>
      </c>
    </row>
    <row r="256" customFormat="false" ht="15.75" hidden="false" customHeight="false" outlineLevel="0" collapsed="false">
      <c r="A256" s="11" t="n">
        <v>9</v>
      </c>
      <c r="B256" s="12" t="n">
        <v>231155705</v>
      </c>
      <c r="C256" s="12" t="s">
        <v>258</v>
      </c>
      <c r="D256" s="13" t="n">
        <v>6.67000007629395</v>
      </c>
      <c r="E256" s="11" t="n">
        <v>38003642</v>
      </c>
      <c r="F256" s="14" t="s">
        <v>250</v>
      </c>
      <c r="G256" s="11" t="str">
        <f aca="false">IF(D256&gt;=5,"Đủ điều kiện xét tuyển","")</f>
        <v>Đủ điều kiện xét tuyển</v>
      </c>
    </row>
    <row r="257" customFormat="false" ht="15.75" hidden="false" customHeight="false" outlineLevel="0" collapsed="false">
      <c r="A257" s="11" t="n">
        <v>10</v>
      </c>
      <c r="B257" s="12" t="n">
        <v>231092399</v>
      </c>
      <c r="C257" s="12" t="s">
        <v>259</v>
      </c>
      <c r="D257" s="13" t="n">
        <v>7.32999992370605</v>
      </c>
      <c r="E257" s="11" t="n">
        <v>38007484</v>
      </c>
      <c r="F257" s="14" t="s">
        <v>250</v>
      </c>
      <c r="G257" s="11" t="str">
        <f aca="false">IF(D257&gt;=5,"Đủ điều kiện xét tuyển","")</f>
        <v>Đủ điều kiện xét tuyển</v>
      </c>
    </row>
    <row r="258" customFormat="false" ht="15.75" hidden="false" customHeight="false" outlineLevel="0" collapsed="false">
      <c r="A258" s="11" t="n">
        <v>11</v>
      </c>
      <c r="B258" s="12" t="n">
        <v>241753433</v>
      </c>
      <c r="C258" s="12" t="s">
        <v>260</v>
      </c>
      <c r="D258" s="13" t="n">
        <v>8</v>
      </c>
      <c r="E258" s="11" t="n">
        <v>40019453</v>
      </c>
      <c r="F258" s="14" t="s">
        <v>250</v>
      </c>
      <c r="G258" s="11" t="str">
        <f aca="false">IF(D258&gt;=5,"Đủ điều kiện xét tuyển","")</f>
        <v>Đủ điều kiện xét tuyển</v>
      </c>
    </row>
    <row r="259" customFormat="false" ht="15.75" hidden="false" customHeight="false" outlineLevel="0" collapsed="false">
      <c r="A259" s="11" t="n">
        <v>12</v>
      </c>
      <c r="B259" s="12" t="n">
        <v>241815122</v>
      </c>
      <c r="C259" s="12" t="s">
        <v>261</v>
      </c>
      <c r="D259" s="13" t="n">
        <v>9.67000007629395</v>
      </c>
      <c r="E259" s="11" t="n">
        <v>40001441</v>
      </c>
      <c r="F259" s="14" t="s">
        <v>250</v>
      </c>
      <c r="G259" s="11" t="str">
        <f aca="false">IF(D259&gt;=5,"Đủ điều kiện xét tuyển","")</f>
        <v>Đủ điều kiện xét tuyển</v>
      </c>
    </row>
    <row r="260" customFormat="false" ht="15.75" hidden="false" customHeight="false" outlineLevel="0" collapsed="false">
      <c r="A260" s="11" t="n">
        <v>13</v>
      </c>
      <c r="B260" s="12" t="n">
        <v>241622895</v>
      </c>
      <c r="C260" s="12" t="s">
        <v>262</v>
      </c>
      <c r="D260" s="13" t="n">
        <v>10</v>
      </c>
      <c r="E260" s="11" t="n">
        <v>0</v>
      </c>
      <c r="F260" s="14" t="s">
        <v>250</v>
      </c>
      <c r="G260" s="11" t="str">
        <f aca="false">IF(D260&gt;=5,"Đủ điều kiện xét tuyển","")</f>
        <v>Đủ điều kiện xét tuyển</v>
      </c>
    </row>
    <row r="261" customFormat="false" ht="15.75" hidden="false" customHeight="false" outlineLevel="0" collapsed="false">
      <c r="A261" s="11" t="n">
        <v>14</v>
      </c>
      <c r="B261" s="12" t="n">
        <v>241735984</v>
      </c>
      <c r="C261" s="12" t="s">
        <v>263</v>
      </c>
      <c r="D261" s="13" t="n">
        <v>7.67000007629395</v>
      </c>
      <c r="E261" s="11" t="n">
        <v>40013129</v>
      </c>
      <c r="F261" s="14" t="s">
        <v>250</v>
      </c>
      <c r="G261" s="11" t="str">
        <f aca="false">IF(D261&gt;=5,"Đủ điều kiện xét tuyển","")</f>
        <v>Đủ điều kiện xét tuyển</v>
      </c>
    </row>
    <row r="262" customFormat="false" ht="15.75" hidden="false" customHeight="false" outlineLevel="0" collapsed="false">
      <c r="A262" s="11" t="n">
        <v>15</v>
      </c>
      <c r="B262" s="12" t="n">
        <v>241753185</v>
      </c>
      <c r="C262" s="12" t="s">
        <v>264</v>
      </c>
      <c r="D262" s="13" t="n">
        <v>8.32999992370605</v>
      </c>
      <c r="E262" s="11" t="n">
        <v>40009953</v>
      </c>
      <c r="F262" s="14" t="s">
        <v>250</v>
      </c>
      <c r="G262" s="11" t="str">
        <f aca="false">IF(D262&gt;=5,"Đủ điều kiện xét tuyển","")</f>
        <v>Đủ điều kiện xét tuyển</v>
      </c>
    </row>
    <row r="263" customFormat="false" ht="15.75" hidden="false" customHeight="false" outlineLevel="0" collapsed="false">
      <c r="A263" s="11" t="n">
        <v>16</v>
      </c>
      <c r="B263" s="12" t="n">
        <v>241754368</v>
      </c>
      <c r="C263" s="12" t="s">
        <v>265</v>
      </c>
      <c r="D263" s="13" t="n">
        <v>8.32999992370605</v>
      </c>
      <c r="E263" s="11" t="n">
        <v>40018281</v>
      </c>
      <c r="F263" s="14" t="s">
        <v>250</v>
      </c>
      <c r="G263" s="11" t="str">
        <f aca="false">IF(D263&gt;=5,"Đủ điều kiện xét tuyển","")</f>
        <v>Đủ điều kiện xét tuyển</v>
      </c>
    </row>
    <row r="264" customFormat="false" ht="15.75" hidden="false" customHeight="false" outlineLevel="0" collapsed="false">
      <c r="A264" s="11" t="n">
        <v>17</v>
      </c>
      <c r="B264" s="12" t="n">
        <v>231122967</v>
      </c>
      <c r="C264" s="12" t="s">
        <v>266</v>
      </c>
      <c r="D264" s="13" t="n">
        <v>10</v>
      </c>
      <c r="E264" s="11" t="n">
        <v>38007883</v>
      </c>
      <c r="F264" s="14" t="s">
        <v>250</v>
      </c>
      <c r="G264" s="11" t="str">
        <f aca="false">IF(D264&gt;=5,"Đủ điều kiện xét tuyển","")</f>
        <v>Đủ điều kiện xét tuyển</v>
      </c>
    </row>
    <row r="265" customFormat="false" ht="15.75" hidden="false" customHeight="false" outlineLevel="0" collapsed="false">
      <c r="A265" s="11" t="n">
        <v>18</v>
      </c>
      <c r="B265" s="12" t="n">
        <v>241863052</v>
      </c>
      <c r="C265" s="12" t="s">
        <v>267</v>
      </c>
      <c r="D265" s="13" t="n">
        <v>9.32999992370605</v>
      </c>
      <c r="E265" s="11" t="n">
        <v>40018420</v>
      </c>
      <c r="F265" s="14" t="s">
        <v>250</v>
      </c>
      <c r="G265" s="11" t="str">
        <f aca="false">IF(D265&gt;=5,"Đủ điều kiện xét tuyển","")</f>
        <v>Đủ điều kiện xét tuyển</v>
      </c>
    </row>
    <row r="266" customFormat="false" ht="15.75" hidden="false" customHeight="false" outlineLevel="0" collapsed="false">
      <c r="A266" s="11" t="n">
        <v>19</v>
      </c>
      <c r="B266" s="12" t="n">
        <v>251224698</v>
      </c>
      <c r="C266" s="12" t="s">
        <v>268</v>
      </c>
      <c r="D266" s="13" t="n">
        <v>10</v>
      </c>
      <c r="E266" s="11" t="n">
        <v>42003319</v>
      </c>
      <c r="F266" s="14" t="s">
        <v>250</v>
      </c>
      <c r="G266" s="11" t="str">
        <f aca="false">IF(D266&gt;=5,"Đủ điều kiện xét tuyển","")</f>
        <v>Đủ điều kiện xét tuyển</v>
      </c>
    </row>
    <row r="267" customFormat="false" ht="15.75" hidden="false" customHeight="false" outlineLevel="0" collapsed="false">
      <c r="A267" s="11" t="n">
        <v>20</v>
      </c>
      <c r="B267" s="12" t="n">
        <v>241803954</v>
      </c>
      <c r="C267" s="12" t="s">
        <v>269</v>
      </c>
      <c r="D267" s="13" t="n">
        <v>8.67000007629395</v>
      </c>
      <c r="E267" s="11" t="n">
        <v>40019590</v>
      </c>
      <c r="F267" s="14" t="s">
        <v>250</v>
      </c>
      <c r="G267" s="11" t="str">
        <f aca="false">IF(D267&gt;=5,"Đủ điều kiện xét tuyển","")</f>
        <v>Đủ điều kiện xét tuyển</v>
      </c>
    </row>
    <row r="268" customFormat="false" ht="15.75" hidden="false" customHeight="false" outlineLevel="0" collapsed="false">
      <c r="A268" s="11" t="n">
        <v>21</v>
      </c>
      <c r="B268" s="12" t="n">
        <v>241633592</v>
      </c>
      <c r="C268" s="12" t="s">
        <v>270</v>
      </c>
      <c r="D268" s="13" t="n">
        <v>10</v>
      </c>
      <c r="E268" s="11" t="n">
        <v>40009608</v>
      </c>
      <c r="F268" s="14" t="s">
        <v>250</v>
      </c>
      <c r="G268" s="11" t="str">
        <f aca="false">IF(D268&gt;=5,"Đủ điều kiện xét tuyển","")</f>
        <v>Đủ điều kiện xét tuyển</v>
      </c>
    </row>
    <row r="269" customFormat="false" ht="15.75" hidden="false" customHeight="false" outlineLevel="0" collapsed="false">
      <c r="A269" s="11" t="n">
        <v>22</v>
      </c>
      <c r="B269" s="12" t="n">
        <v>241708768</v>
      </c>
      <c r="C269" s="12" t="s">
        <v>271</v>
      </c>
      <c r="D269" s="13" t="n">
        <v>8.32999992370605</v>
      </c>
      <c r="E269" s="11" t="n">
        <v>40004758</v>
      </c>
      <c r="F269" s="14" t="s">
        <v>250</v>
      </c>
      <c r="G269" s="11" t="str">
        <f aca="false">IF(D269&gt;=5,"Đủ điều kiện xét tuyển","")</f>
        <v>Đủ điều kiện xét tuyển</v>
      </c>
    </row>
    <row r="270" customFormat="false" ht="15.75" hidden="false" customHeight="false" outlineLevel="0" collapsed="false">
      <c r="A270" s="11" t="n">
        <v>23</v>
      </c>
      <c r="B270" s="12" t="n">
        <v>241837312</v>
      </c>
      <c r="C270" s="12" t="s">
        <v>272</v>
      </c>
      <c r="D270" s="13" t="n">
        <v>8.32999992370605</v>
      </c>
      <c r="E270" s="11" t="n">
        <v>40019032</v>
      </c>
      <c r="F270" s="14" t="s">
        <v>250</v>
      </c>
      <c r="G270" s="11" t="str">
        <f aca="false">IF(D270&gt;=5,"Đủ điều kiện xét tuyển","")</f>
        <v>Đủ điều kiện xét tuyển</v>
      </c>
    </row>
  </sheetData>
  <sheetProtection sheet="true" password="e4d1"/>
  <mergeCells count="4">
    <mergeCell ref="A1:C1"/>
    <mergeCell ref="A2:C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50:35Z</dcterms:created>
  <dc:creator>TSDH_PDTDH</dc:creator>
  <dc:description/>
  <dc:language>en-US</dc:language>
  <cp:lastModifiedBy>Pham Van Thuan</cp:lastModifiedBy>
  <dcterms:modified xsi:type="dcterms:W3CDTF">2017-07-04T10:12:24Z</dcterms:modified>
  <cp:revision>0</cp:revision>
  <dc:subject/>
  <dc:title/>
</cp:coreProperties>
</file>